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G$5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398">
  <si>
    <t xml:space="preserve">OBJEKT:                                                        ŠTUDENTSKI KLUB "GROŠ" GROSUPLJE</t>
  </si>
  <si>
    <t xml:space="preserve">Vrednost</t>
  </si>
  <si>
    <t xml:space="preserve">POPIS S PREDIZMERO VSEH POTREBNIH DEL:</t>
  </si>
  <si>
    <t xml:space="preserve">GRADBENO - OBRTNIŠKA DELA IN</t>
  </si>
  <si>
    <t xml:space="preserve">STROJNE NAPELJAVE IN STROJNA OPREMA</t>
  </si>
  <si>
    <t xml:space="preserve">REKAPITULACIJA</t>
  </si>
  <si>
    <t xml:space="preserve">SKUPAJ *1*</t>
  </si>
  <si>
    <t xml:space="preserve">SKUPAJ *2*</t>
  </si>
  <si>
    <t xml:space="preserve">SKUPAJ *3*</t>
  </si>
  <si>
    <t xml:space="preserve">SKUPAJ *4*</t>
  </si>
  <si>
    <t xml:space="preserve">SKUPAJ *5*</t>
  </si>
  <si>
    <t xml:space="preserve">SKUPAJ *6*</t>
  </si>
  <si>
    <t xml:space="preserve">SKUPAJ *7*</t>
  </si>
  <si>
    <t xml:space="preserve">SKUPAJ *8*</t>
  </si>
  <si>
    <t xml:space="preserve">SKUPAJ *9*</t>
  </si>
  <si>
    <t xml:space="preserve">SKUPAJ *10*</t>
  </si>
  <si>
    <t xml:space="preserve">SKUPAJ *11*</t>
  </si>
  <si>
    <t xml:space="preserve">SKUPAJ od *1* do *11*</t>
  </si>
  <si>
    <t xml:space="preserve">DDV 22,0 %</t>
  </si>
  <si>
    <t xml:space="preserve">SKUPAJ od *1* do *11* IN DDV</t>
  </si>
  <si>
    <t xml:space="preserve">Popis s predizmero pripravili:</t>
  </si>
  <si>
    <t xml:space="preserve">Martina SCHLAUS, mag.inž.arhitekture</t>
  </si>
  <si>
    <t xml:space="preserve">Erazem SCHLAUS, abs. gradbeništva</t>
  </si>
  <si>
    <t xml:space="preserve">Anton SCHLAUS, univ.dipl.inž.arhitekture</t>
  </si>
  <si>
    <t xml:space="preserve">1 /                                                                                                              PRIPRAVA IN ODSTRANITVE - RUŠITVE</t>
  </si>
  <si>
    <t xml:space="preserve">Količina</t>
  </si>
  <si>
    <t xml:space="preserve">ME</t>
  </si>
  <si>
    <t xml:space="preserve">Cena/enoto</t>
  </si>
  <si>
    <t xml:space="preserve">Izvedba potrebne označitve in prenosa podatkov iz projektne dokumentacije na "teren" </t>
  </si>
  <si>
    <t xml:space="preserve">1/  za vse obravnavane prostore po dokumentaciji.</t>
  </si>
  <si>
    <t xml:space="preserve">kpl</t>
  </si>
  <si>
    <t xml:space="preserve">Izvedba kompletne in pazljive odstranitve delno zavitih kovinskih stopnic širine 90,0 cm in tlorisne površine cca 3,0 m2 v obstoječem skladiščnem prostoru. Stopnice imajo 13 višin (višina stopnice je 20,0 cm) in enostransko nameščeno kovinsko ograjo. V ceni za enoto je potrebno upoštevati tudi odstranitev kovinske vodoravne varovalne ograje (dolzina te varovalne ograje je cca 3.000,0 mm) v višini nadstropne etaze, ki preprečuje padec v stopniščno odprtino. Ogled na terenu!</t>
  </si>
  <si>
    <t xml:space="preserve">1/  pazljiva odstranitev vsega, kar je opisano v predhodni postavki s primernim uskladiščenjem na začasni gradbiščni deponiji.</t>
  </si>
  <si>
    <t xml:space="preserve">Izvedba kompletne in pazljive odstranitve enoramnih in ravnih kovinskih stopnic širine 1.100,0 mm in tlorisne površine cca 4,0 m2 v obstoječem večnamenskem prostoru. Stopnice imajo 15 višin (višina stopnice je 18,0 cm) in enostransko nameščeno kovinsko ograjo. V ceni za enoto je potrebno upoštevati tudi odstranitev kovinske vodoravne varovalne ograje (dolzina te varovalne ograje je cca 4.800,0 mm) v višini nadstropne etaze, ki preprečuje padec v stopniščno odprtino. Ogled na terenu!</t>
  </si>
  <si>
    <t xml:space="preserve">Izvedba kompletne odstranitve obstoječe medetazne pohodne površine nad delom pritlične etaze večnamenskega prostora in sicer v sestavu: iverne plošče, pritrjene na nosilno kovinsko konstrukcijo; jeklena nosilna konstrukcija sestavljena iz različnih profilov (HEA 200 in UNP 100), kovinska podkonstrukcija, ki nosi zaključno stropno oblogo iz mavčnih plošč. Skupna debelina opisanega stropnega sestava znaša cca 23,0 cm.  Opisana medetazna konstrukcija je podprta s kovinskimi stebri s premeron 150,0 mm in sidranimi v AB temelje; odstranitev tudi vseh opisanih kovinskih stebrov. Ogled na terenu!</t>
  </si>
  <si>
    <t xml:space="preserve">1/  zelo zahtevna izvedba odstranitve cca 2.200,0 kg raznih kovinskih profilov v prostoru tlorisne površine cca 50,00 m2 in višine cca 3,0 cm (uporaba visokih delovno - lovilnih odrov).</t>
  </si>
  <si>
    <r>
      <rPr>
        <sz val="9"/>
        <rFont val="Calibri"/>
        <family val="2"/>
        <charset val="238"/>
      </rPr>
      <t xml:space="preserve">Izvedba kompletne odstranitve obstoječe kovinske mrezne konstrukcije, ki predstavlja štiri stenske površine velikosti 9.620,0 x 5,180,0 m in prav tako mrezno stropno površino, ki je vpeta med vse štiri mrezne stene v zgornji legi. Opisana mrezna konstrukcija (osni raster med posameznimi profili je 740,0 mm) je sestavljena iz kovinskih profilov s prerezom 60x60x3 mm.</t>
    </r>
    <r>
      <rPr>
        <b val="true"/>
        <sz val="9"/>
        <rFont val="Calibri"/>
        <family val="2"/>
        <charset val="238"/>
      </rPr>
      <t xml:space="preserve"> Izvedba predvidene odstranitve kovinske mrezne kocke je zelo zahtevna in mora biti pazljivo opravljena; delo na višini cca 6,0 m (stropna kovinska mreza je v celoti obešena na AB medetazno stropno konstrukcijo, ki je nad opisanim poslovnim prostorom).</t>
    </r>
    <r>
      <rPr>
        <sz val="9"/>
        <rFont val="Calibri"/>
        <family val="2"/>
        <charset val="238"/>
      </rPr>
      <t xml:space="preserve"> Obstoječe profile je potrebno ustrezno razrezati in jih ustrezno deponirati na začasni gradbiščni deponiji.  Ogled na terenu!</t>
    </r>
  </si>
  <si>
    <t xml:space="preserve">1/  zelo zahtevna izvedba odstranitve cca 3.200,0 kg kovinskih profilov v prostoru tlorisne površine cca 100,00 m2 in višine cca 6,0 cm (uporaba visokih delovno - lovilnih odrov).</t>
  </si>
  <si>
    <t xml:space="preserve">Izvedba kompletne odstranitve obstoječe medetazne pohodne površine nad delom pritlične etaze obstoječega skladiščnega prostora ter sanitarnega prostora za zaposlene v gostinstvu. Strop je sestavljen iz: iverne plošče, pritrjene na nosilno kovinsko konstrukcijo; jeklena nosilna konstrukcija, sestavljena iz različnih profilov (HEA 200 in UNP 100), kovinska podkonstrukcija, ki nosi zaključno stropno oblogo iz mavčnih plošč. Skupna debelina opisanega stropnega sestava znaša cca 23,0 cm.  Opisana medetazna konstrukcija pa je podprta s kovinskimi oglatimi stebri 100x100x5 mm in sidranimi v AB temelje; odstranitev tudi del opisanih kovinskih stebrov. Ogled na terenu!</t>
  </si>
  <si>
    <t xml:space="preserve">1/  skupna debelina stropnega sestava je cca 23,0 cm.</t>
  </si>
  <si>
    <t xml:space="preserve">m2</t>
  </si>
  <si>
    <t xml:space="preserve">Kompletna izvedba odstranitve obstoječega zvočno absorbcijskega sloja na posebni kovinski podkonstrukciji. V ceni za enoto je potrebno upoštevati odvoz na uradno mesto deponiranja odpadkov in sicer v oddaljenosti do 5,0 km ter tudi plačilo vseh potrebnih pristojbin in taks.</t>
  </si>
  <si>
    <t xml:space="preserve">1/  akustična obloga debeline cca 5,0 cm - HERAKLIT.</t>
  </si>
  <si>
    <t xml:space="preserve">Kompletna izvedba odstranitve obstoječe pregradne stene (obojestranska dvojna mavčna plošča in vmes kovinska nosilna konstrukcija z napolnjeno toplotno izolacijo). V ceni za enoto je potrebno upoštevati odvoz na uradno mesto deponiranja odpadkov in sicer v oddaljenosti do 5,0 km ter tudi plačilo vseh potrebnih pristojbin in taks.</t>
  </si>
  <si>
    <t xml:space="preserve">1/  debelina pregradne stene je 15,0 cm.</t>
  </si>
  <si>
    <t xml:space="preserve">Kompletna izvedba odstranitve obstoječega parapetnega fasadnega panela. V ceni za enoto je potrebno upoštevati odvoz na uradno mesto deponiranja odpadkov in sicer v oddaljenosti do 5,0 km ter tudi plačilo vseh potrebnih pristojbin in taks.</t>
  </si>
  <si>
    <t xml:space="preserve">1/  velikost parapetnega fasadnega dela velikosti 100x100 cm in debeline 22,0 cm.</t>
  </si>
  <si>
    <t xml:space="preserve">Izvedba kompletne in pazljive odstranitve vseh delov obstoječega prezračevalnega sistema, ki je obešen na obstoječo AB medetazno konstrukcijo in sicer na višini cca 6,0 m. Odstranitev mora biti zelo pazljiva zaradi morebitne ponovne uporabe posameznih delov tega prezracevalnega sistema. Vse dele je potrebno začasno pazljivo uskladiščiti na začasni gradbiščni deponiji in jih tudi primerno zaščititi. Ogled na terenu!</t>
  </si>
  <si>
    <t xml:space="preserve">Pazljiva odstranitev obstoječih elementov v obstoječih sanitarnih prostorih </t>
  </si>
  <si>
    <t xml:space="preserve">1/  umivalnik,</t>
  </si>
  <si>
    <t xml:space="preserve">kos</t>
  </si>
  <si>
    <t xml:space="preserve">2/  pisoar,</t>
  </si>
  <si>
    <t xml:space="preserve">3/  WC element,</t>
  </si>
  <si>
    <t xml:space="preserve">4/  ostala oprema v sanitarnih prostorih.</t>
  </si>
  <si>
    <t xml:space="preserve">SKUPAJ "1"</t>
  </si>
  <si>
    <t xml:space="preserve">2 /                                                                                                              DO VIŠINE HIDROIZOLACIJSKEGA SLOJA</t>
  </si>
  <si>
    <t xml:space="preserve">Izvedba rušitve obstoječega talnega sestava in sicer v sestavu: AB talna plošča, zaščitna folija, toplotna izolacija (STIROPOR), hidroizolacija in podlozni beton. V ceni za enoto je potrebno upoštevati tudi nakladanje in odvoz nastalih gradbenih odpadkov na uradno mesto deponiranja takih odpadkov in sicer v oddaljenosti do 5,0 km ter tudi plačilo vseh potrebnih pristojbin in taks.</t>
  </si>
  <si>
    <t xml:space="preserve">1/ sestav skupne debeline cca 30,0 cm.</t>
  </si>
  <si>
    <t xml:space="preserve">Izvedba kombiniranega strojnega in ročnega odkopa obstoječega uvaljanega peščenega nasutja pod celotno površino odstranjenega obstoječega tlaka. Ves izkopani material je potrebno začasno deponirati v okviru gradbišča zaradi kasnejše izvedbe zasutja okoli izdelanih novih AB temeljev. </t>
  </si>
  <si>
    <t xml:space="preserve">1/ povprečna globina izkopa je 95,0 cm.</t>
  </si>
  <si>
    <t xml:space="preserve">m3</t>
  </si>
  <si>
    <t xml:space="preserve">Kompletna izvedba valjanja terena po izvedbi odkopa za izvedbo predvidenega novega temeljenja</t>
  </si>
  <si>
    <t xml:space="preserve">1/ celotna talna površina pri vseh predvidenih izkopih, potrebnih za izvedbo novih temeljev.</t>
  </si>
  <si>
    <r>
      <rPr>
        <sz val="9"/>
        <rFont val="Calibri"/>
        <family val="2"/>
        <charset val="238"/>
      </rPr>
      <t xml:space="preserve">Kompletna izdelava izravnalno </t>
    </r>
    <r>
      <rPr>
        <b val="true"/>
        <sz val="9"/>
        <rFont val="Calibri"/>
        <family val="2"/>
        <charset val="238"/>
      </rPr>
      <t xml:space="preserve">podložnega betona</t>
    </r>
    <r>
      <rPr>
        <sz val="9"/>
        <rFont val="Calibri"/>
        <family val="2"/>
        <charset val="238"/>
      </rPr>
      <t xml:space="preserve"> pod vsemi na novo predvidenimi temelji; povprečna debelina 10,0 cm, ob uporabi betona kvalitete: tt C15/20.</t>
    </r>
  </si>
  <si>
    <t xml:space="preserve">1/ pod vsemi na novo predvidenimi temelji.</t>
  </si>
  <si>
    <r>
      <rPr>
        <sz val="9"/>
        <rFont val="Calibri"/>
        <family val="2"/>
        <charset val="238"/>
      </rPr>
      <t xml:space="preserve">Kompletna izdelava </t>
    </r>
    <r>
      <rPr>
        <b val="true"/>
        <sz val="9"/>
        <rFont val="Calibri"/>
        <family val="2"/>
        <charset val="238"/>
      </rPr>
      <t xml:space="preserve">tlorisno linijsko ravnega opaža za izvedbo na novo predvidenih temeljev različne tlorisne dimenzije in oblike</t>
    </r>
  </si>
  <si>
    <t xml:space="preserve">1/  opaz višine 85,0 cm.</t>
  </si>
  <si>
    <r>
      <rPr>
        <sz val="9"/>
        <rFont val="Calibri"/>
        <family val="2"/>
        <charset val="238"/>
      </rPr>
      <t xml:space="preserve">Strojno vgrajevanje betona (tt C25/30 XC2) v</t>
    </r>
    <r>
      <rPr>
        <b val="true"/>
        <sz val="9"/>
        <rFont val="Calibri"/>
        <family val="2"/>
        <charset val="238"/>
      </rPr>
      <t xml:space="preserve"> na novo predvidene temelje</t>
    </r>
    <r>
      <rPr>
        <sz val="9"/>
        <rFont val="Calibri"/>
        <family val="2"/>
        <charset val="238"/>
      </rPr>
      <t xml:space="preserve">. Uporaba tlačnega pervibratorja na električni pogon.</t>
    </r>
  </si>
  <si>
    <t xml:space="preserve">1/  v AB konstrukcije s prerezom: nad 0,30 m3/m1.</t>
  </si>
  <si>
    <r>
      <rPr>
        <sz val="9"/>
        <rFont val="Calibri"/>
        <family val="2"/>
        <charset val="238"/>
      </rPr>
      <t xml:space="preserve">Kompletna izdelava </t>
    </r>
    <r>
      <rPr>
        <b val="true"/>
        <sz val="9"/>
        <rFont val="Calibri"/>
        <family val="2"/>
        <charset val="238"/>
      </rPr>
      <t xml:space="preserve">vibriranega nasutja za na novo izvedenimi temelji z uporabo dela predhodno izkopanega obstoječega nasipnega materiala (material na začasni gradbiščni deponiji)</t>
    </r>
    <r>
      <rPr>
        <sz val="9"/>
        <rFont val="Calibri"/>
        <family val="2"/>
        <charset val="238"/>
      </rPr>
      <t xml:space="preserve">. Obvezna izvedba vibriranja: v slojih debeline največ 30,0 cm.</t>
    </r>
  </si>
  <si>
    <t xml:space="preserve">1/ okoli vseh na novo izdelanih temeljev.</t>
  </si>
  <si>
    <r>
      <rPr>
        <sz val="9"/>
        <rFont val="Calibri"/>
        <family val="2"/>
        <charset val="238"/>
      </rPr>
      <t xml:space="preserve">Nakladanje in odvoz preostanka neuporabljenega matriala, izkopanega iz</t>
    </r>
    <r>
      <rPr>
        <b val="true"/>
        <sz val="9"/>
        <rFont val="Calibri"/>
        <family val="2"/>
        <charset val="238"/>
      </rPr>
      <t xml:space="preserve"> nasutja za izvedbo novih temeljev (material na začasni gradbiščni deponiji)</t>
    </r>
    <r>
      <rPr>
        <sz val="9"/>
        <rFont val="Calibri"/>
        <family val="2"/>
        <charset val="238"/>
      </rPr>
      <t xml:space="preserve">.  V ceni za enoto je potrebno upoštevati odvoz na uradno mesto deponiranja odpadkov in sicer v oddaljenosti do 5,0 km ter tudi plačilo vseh potrebnih pristojbin in taks.</t>
    </r>
  </si>
  <si>
    <t xml:space="preserve">1/ nasipni material v razsutem stanju (povečava za 70,0 % glede na zbito stanje).</t>
  </si>
  <si>
    <t xml:space="preserve">Kompletna izdvedba zaščitnega sloja, ki preprečuje izcejanje cementnega mleka iz betonske mešanice, z uporabo ustrezne gradbene folije ali cementne malte povprečne debeline 3,0 cm.</t>
  </si>
  <si>
    <t xml:space="preserve">1/ izvedba preko predhodno utrjenega talnega nasutja.</t>
  </si>
  <si>
    <r>
      <rPr>
        <sz val="9"/>
        <rFont val="Calibri"/>
        <family val="2"/>
        <charset val="238"/>
      </rPr>
      <t xml:space="preserve">Kompletna izdelava izravnalno </t>
    </r>
    <r>
      <rPr>
        <b val="true"/>
        <sz val="9"/>
        <rFont val="Calibri"/>
        <family val="2"/>
        <charset val="238"/>
      </rPr>
      <t xml:space="preserve">podložnega betona</t>
    </r>
    <r>
      <rPr>
        <sz val="9"/>
        <rFont val="Calibri"/>
        <family val="2"/>
        <charset val="238"/>
      </rPr>
      <t xml:space="preserve"> na mestih, kjer je bil predhodno odstranjen kompletni talni sestav in izdelani novi temelji; debelina: minimalno 10,0 cm,  ob uporabi betona kvalitete: tt C20/25.</t>
    </r>
  </si>
  <si>
    <t xml:space="preserve">1/ izdelano na mestih izvedbe novega talnega sestava.</t>
  </si>
  <si>
    <t xml:space="preserve">Nabava in dobava vsega potrebnega materiala ter kompletna izdelava horizontalne hidroizolacije sloja (HI) na pripravljeno novo betonsko površino (po vsej površini izdelane AB talne plošče). Hidroizolacija: hladni premaz (IBITOL-S) in 1 x polnovarjeni JUBITEKT V-4 (ena lega); izvedba predpisanih popolnih preklopov (po navodilih proizvajalca HI).</t>
  </si>
  <si>
    <t xml:space="preserve">SKUPAJ "2"</t>
  </si>
  <si>
    <t xml:space="preserve">3 /                                                                                            PRITLIČNA ETAZA</t>
  </si>
  <si>
    <t xml:space="preserve">Nabava, dobava, razrez in namestitev (izvedba lepljenja na obstoječe stenske površine) dilatacijskega stiropora (izvedba dilatacije med obstoječo in novo konstrukcijo). Po izvedbi betonskih del je potrebno vlozen trak v celoti odstraniti! </t>
  </si>
  <si>
    <t xml:space="preserve">1/  stiropor debeline 1,0 cm,</t>
  </si>
  <si>
    <t xml:space="preserve">2/  stiropor debeline 5,0 cm.</t>
  </si>
  <si>
    <r>
      <rPr>
        <sz val="9"/>
        <rFont val="Calibri"/>
        <family val="2"/>
        <charset val="238"/>
      </rPr>
      <t xml:space="preserve">Kompletna Izdelava </t>
    </r>
    <r>
      <rPr>
        <b val="true"/>
        <sz val="9"/>
        <rFont val="Calibri"/>
        <family val="2"/>
        <charset val="238"/>
      </rPr>
      <t xml:space="preserve">tlorisno linijsko ravnega opaža</t>
    </r>
    <r>
      <rPr>
        <sz val="9"/>
        <rFont val="Calibri"/>
        <family val="2"/>
        <charset val="238"/>
      </rPr>
      <t xml:space="preserve"> za predvidene navpične AB stene; obvezna izvedba vidne betonske površine pri vseh vidnih površinah.</t>
    </r>
  </si>
  <si>
    <t xml:space="preserve">1/  debelina stene: 20,0 cm; višina stene: 258,0 cm.</t>
  </si>
  <si>
    <r>
      <rPr>
        <sz val="9"/>
        <rFont val="Calibri"/>
        <family val="2"/>
        <charset val="238"/>
      </rPr>
      <t xml:space="preserve">Kompletna Izdelava </t>
    </r>
    <r>
      <rPr>
        <b val="true"/>
        <sz val="9"/>
        <rFont val="Calibri"/>
        <family val="2"/>
        <charset val="238"/>
      </rPr>
      <t xml:space="preserve">tlorisno linijsko ravnega opaža</t>
    </r>
    <r>
      <rPr>
        <sz val="9"/>
        <rFont val="Calibri"/>
        <family val="2"/>
        <charset val="238"/>
      </rPr>
      <t xml:space="preserve"> za predvidene navpične AB stebre; obvezna izvedba vidne betonske površine pri vseh vidnih površinah.</t>
    </r>
  </si>
  <si>
    <t xml:space="preserve">1/  razvita površina: 140,0 cm; višina: 258,0 cm,</t>
  </si>
  <si>
    <t xml:space="preserve">2/  razvita površina: 230,0 cm; višina: 258,0 cm.</t>
  </si>
  <si>
    <r>
      <rPr>
        <sz val="9"/>
        <rFont val="Calibri"/>
        <family val="2"/>
        <charset val="238"/>
      </rPr>
      <t xml:space="preserve">Kompletna Izdelava </t>
    </r>
    <r>
      <rPr>
        <b val="true"/>
        <sz val="9"/>
        <rFont val="Calibri"/>
        <family val="2"/>
        <charset val="238"/>
      </rPr>
      <t xml:space="preserve">tlorisno linijsko ravnega opaža</t>
    </r>
    <r>
      <rPr>
        <sz val="9"/>
        <rFont val="Calibri"/>
        <family val="2"/>
        <charset val="238"/>
      </rPr>
      <t xml:space="preserve"> za predvidene navpične AB stebre (dvostransko zapiranje - steber v kotu ob dveh obstoječih AB konstrukcijah); obvezna izvedba vidne betonske površine pri vseh vidnih površinah.</t>
    </r>
  </si>
  <si>
    <t xml:space="preserve">1/  razvita površina: 75,0 cm; višina: 258,0 cm.</t>
  </si>
  <si>
    <r>
      <rPr>
        <sz val="9"/>
        <rFont val="Calibri"/>
        <family val="2"/>
        <charset val="238"/>
      </rPr>
      <t xml:space="preserve">Kompletna Izdelava </t>
    </r>
    <r>
      <rPr>
        <b val="true"/>
        <sz val="9"/>
        <rFont val="Calibri"/>
        <family val="2"/>
        <charset val="238"/>
      </rPr>
      <t xml:space="preserve">tlorisno linijsko ravnega opaža</t>
    </r>
    <r>
      <rPr>
        <sz val="9"/>
        <rFont val="Calibri"/>
        <family val="2"/>
        <charset val="238"/>
      </rPr>
      <t xml:space="preserve"> za predvidene navpične AB stebre (trostransko zapiranje - steber ob obstoječi AB konstrukciji); obvezna izvedba vidne betonske površine pri vseh vidnih površinah.</t>
    </r>
  </si>
  <si>
    <t xml:space="preserve">1/  razvita površina: 140,0 cm; višina: 258,0 cm.</t>
  </si>
  <si>
    <t xml:space="preserve">Kompletna izdelava v celoti vidnega okrasnega stenskega "preboja" v AB stenah.</t>
  </si>
  <si>
    <t xml:space="preserve">1/  okrogli preboj s premerom 15,0 cm; stena debeline 20,0 cm.</t>
  </si>
  <si>
    <r>
      <rPr>
        <sz val="9"/>
        <rFont val="Calibri"/>
        <family val="2"/>
        <charset val="238"/>
      </rPr>
      <t xml:space="preserve">Kompletna izvedba strojnega vgrajevanja betona  (tt C25/30 XC2) v</t>
    </r>
    <r>
      <rPr>
        <b val="true"/>
        <sz val="9"/>
        <rFont val="Calibri"/>
        <family val="2"/>
        <charset val="238"/>
      </rPr>
      <t xml:space="preserve"> tlorisno linijsko ravne in navpične AB stene.</t>
    </r>
    <r>
      <rPr>
        <sz val="9"/>
        <rFont val="Calibri"/>
        <family val="2"/>
        <charset val="238"/>
      </rPr>
      <t xml:space="preserve"> Uporaba tlačnega pervibratorja na električni pogon.</t>
    </r>
  </si>
  <si>
    <t xml:space="preserve">1/  v AB konstrukcije s prerezom: od 0,20 do 0,30 m3/m2.</t>
  </si>
  <si>
    <r>
      <rPr>
        <sz val="9"/>
        <rFont val="Calibri"/>
        <family val="2"/>
        <charset val="238"/>
      </rPr>
      <t xml:space="preserve">Kompletna izvedba strojnega vgrajevanja betona (tt C25/30 XC2) v</t>
    </r>
    <r>
      <rPr>
        <b val="true"/>
        <sz val="9"/>
        <rFont val="Calibri"/>
        <family val="2"/>
        <charset val="238"/>
      </rPr>
      <t xml:space="preserve"> tlorisno linijsko ravne in navpične AB stebre.</t>
    </r>
    <r>
      <rPr>
        <sz val="9"/>
        <rFont val="Calibri"/>
        <family val="2"/>
        <charset val="238"/>
      </rPr>
      <t xml:space="preserve"> Uporaba tlačnega pervibratorja na električni pogon.</t>
    </r>
  </si>
  <si>
    <t xml:space="preserve">1/  v AB konstrukcije s prerezom: od 0,20 do 0,30 m3/m1.</t>
  </si>
  <si>
    <r>
      <rPr>
        <sz val="9"/>
        <rFont val="Calibri"/>
        <family val="2"/>
        <charset val="238"/>
      </rPr>
      <t xml:space="preserve">Kompletna Izdelava </t>
    </r>
    <r>
      <rPr>
        <b val="true"/>
        <sz val="9"/>
        <rFont val="Calibri"/>
        <family val="2"/>
        <charset val="238"/>
      </rPr>
      <t xml:space="preserve">tlorisno ravninsko ravnega vodoravnega opaža</t>
    </r>
    <r>
      <rPr>
        <sz val="9"/>
        <rFont val="Calibri"/>
        <family val="2"/>
        <charset val="238"/>
      </rPr>
      <t xml:space="preserve"> za predvideno AB medetazno konstrukcijo; obvezna izvedba vidne betonske površine pri vseh vidnih površinah.</t>
    </r>
  </si>
  <si>
    <t xml:space="preserve">1/  višina podpiranja: 240,0 cm.</t>
  </si>
  <si>
    <r>
      <rPr>
        <sz val="9"/>
        <rFont val="Calibri"/>
        <family val="2"/>
        <charset val="238"/>
      </rPr>
      <t xml:space="preserve">Kompletna izdelava </t>
    </r>
    <r>
      <rPr>
        <b val="true"/>
        <sz val="9"/>
        <rFont val="Calibri"/>
        <family val="2"/>
        <charset val="238"/>
      </rPr>
      <t xml:space="preserve">tlorisnolinijsko ravnega opaža boka</t>
    </r>
    <r>
      <rPr>
        <sz val="9"/>
        <rFont val="Calibri"/>
        <family val="2"/>
        <charset val="238"/>
      </rPr>
      <t xml:space="preserve"> za predvideno AB medetazno konstrukcijo; obvezna izvedba vidne betonske površine pri vseh vidnih površinah.</t>
    </r>
  </si>
  <si>
    <t xml:space="preserve">1/  višina roba: 20,0 cm.</t>
  </si>
  <si>
    <t xml:space="preserve">m1</t>
  </si>
  <si>
    <t xml:space="preserve">Nabava, dobava, razrez, dodelava in namestitev vroče cinkanega robnega "UNP" profila z izdelanimi ustreznimi sidri na notranji strani (sidra po celotni dolžini vgrajenega profila; sidra s premerom 8,0 mm in medsebojno osno razdalja največ 200,0 mm; stegnjena dolzina sidrne palice je 1.500,0 mm). Opisan profil potrebno poloziti na pripravljen opaz za izvedbo medetazne AB plošče - robna ojačitev in mesto sidranja razne nadgradnje.</t>
  </si>
  <si>
    <t xml:space="preserve">1/  UNP 200x75 mm.</t>
  </si>
  <si>
    <t xml:space="preserve">Nabava, dobava, razrez, dodelava in namestitev vroče cinkanega robnega "L" profila z izdelanimi ustreznimi sidri na notranji strani (sidra po celotni dolžini vgrajenega profila; sidra s premerom 8,0 mm in medsebojno osno razdalja največ 200,0 mm; stegnjena dolzina sidrne palice je 1.500,0 mm). Opisan profil potrebno poloziti na pripravljen opaz za izvedbo medetazne AB plošče - robna ojačitev in mesto sidranja razne nadgradnje.</t>
  </si>
  <si>
    <t xml:space="preserve">1/  L 200x75 mm.</t>
  </si>
  <si>
    <t xml:space="preserve">1/  višina traka: 20,0 cm.</t>
  </si>
  <si>
    <t xml:space="preserve">1/  v AB konstrukcije s prerezom: od 0,12 do 0,20 m3/m2.</t>
  </si>
  <si>
    <t xml:space="preserve">PODEST Z DVEMA STOPNIŠČNIMA VIŠINAMA</t>
  </si>
  <si>
    <r>
      <rPr>
        <sz val="9"/>
        <rFont val="Calibri"/>
        <family val="2"/>
        <charset val="238"/>
      </rPr>
      <t xml:space="preserve">Kompletna izdelava ravnega </t>
    </r>
    <r>
      <rPr>
        <b val="true"/>
        <sz val="9"/>
        <rFont val="Calibri"/>
        <family val="2"/>
        <charset val="238"/>
      </rPr>
      <t xml:space="preserve">opaža (celoten opaz postavljen na talno površino - zapiranje samih bočnih površin) </t>
    </r>
    <r>
      <rPr>
        <sz val="9"/>
        <rFont val="Calibri"/>
        <family val="2"/>
        <charset val="238"/>
      </rPr>
      <t xml:space="preserve">za izvedbo predvidenega podesta z dvema stopniščnima višinama; obvezna izvedba vidne betonske površine pri vseh vidnih površinah.</t>
    </r>
  </si>
  <si>
    <t xml:space="preserve">1/  največja višina bočnega zapiranja: 52,0 cm.</t>
  </si>
  <si>
    <r>
      <rPr>
        <sz val="9"/>
        <rFont val="Calibri"/>
        <family val="2"/>
        <charset val="238"/>
      </rPr>
      <t xml:space="preserve">Kompletna izdelava </t>
    </r>
    <r>
      <rPr>
        <b val="true"/>
        <sz val="9"/>
        <rFont val="Calibri"/>
        <family val="2"/>
        <charset val="238"/>
      </rPr>
      <t xml:space="preserve">tlorisno ravninsko ravnega opaža</t>
    </r>
    <r>
      <rPr>
        <sz val="9"/>
        <rFont val="Calibri"/>
        <family val="2"/>
        <charset val="238"/>
      </rPr>
      <t xml:space="preserve"> na vseh čelnih površinah predvidenih stopnic; obvezna izvedba vidne betonske površine pri vseh vidnih površinah.</t>
    </r>
  </si>
  <si>
    <t xml:space="preserve">1/  višina čela: 16,25 cm.</t>
  </si>
  <si>
    <r>
      <rPr>
        <sz val="9"/>
        <rFont val="Calibri"/>
        <family val="2"/>
        <charset val="238"/>
      </rPr>
      <t xml:space="preserve">Kompletna izvedba strojnega vgrajevanja betona  (tt C25/30 XC2) v podest z dvema stopniščnima višinama</t>
    </r>
    <r>
      <rPr>
        <b val="true"/>
        <sz val="9"/>
        <rFont val="Calibri"/>
        <family val="2"/>
        <charset val="238"/>
      </rPr>
      <t xml:space="preserve">.</t>
    </r>
    <r>
      <rPr>
        <sz val="9"/>
        <rFont val="Calibri"/>
        <family val="2"/>
        <charset val="238"/>
      </rPr>
      <t xml:space="preserve"> Uporaba tlačnega pervibratorja na električni pogon.</t>
    </r>
  </si>
  <si>
    <t xml:space="preserve">1/  v AB konstrukcije s prerezom: nad 0,30 m3/m2.</t>
  </si>
  <si>
    <t xml:space="preserve">STOPNICE</t>
  </si>
  <si>
    <r>
      <rPr>
        <sz val="9"/>
        <rFont val="Calibri"/>
        <family val="2"/>
        <charset val="238"/>
      </rPr>
      <t xml:space="preserve">Kompletna izdelava ravnega poševnega </t>
    </r>
    <r>
      <rPr>
        <b val="true"/>
        <sz val="9"/>
        <rFont val="Calibri"/>
        <family val="2"/>
        <charset val="238"/>
      </rPr>
      <t xml:space="preserve">opaža</t>
    </r>
    <r>
      <rPr>
        <sz val="9"/>
        <rFont val="Calibri"/>
        <family val="2"/>
        <charset val="238"/>
      </rPr>
      <t xml:space="preserve"> za izvedbo predvidene AB stopniščne rame (v spodnjem delu tudi manjša podporna stena debeline 20,0 cm); obvezna izvedba vidne betonske površine pri vseh vidnih površinah.</t>
    </r>
  </si>
  <si>
    <t xml:space="preserve">1/  višina podpiranja: od 0,0 do 240,0 cm.</t>
  </si>
  <si>
    <r>
      <rPr>
        <sz val="9"/>
        <rFont val="Calibri"/>
        <family val="2"/>
        <charset val="238"/>
      </rPr>
      <t xml:space="preserve">Kompletna izdelava </t>
    </r>
    <r>
      <rPr>
        <b val="true"/>
        <sz val="9"/>
        <rFont val="Calibri"/>
        <family val="2"/>
        <charset val="238"/>
      </rPr>
      <t xml:space="preserve">tlorisno ravninsko ravnega poševnega opaža</t>
    </r>
    <r>
      <rPr>
        <sz val="9"/>
        <rFont val="Calibri"/>
        <family val="2"/>
        <charset val="238"/>
      </rPr>
      <t xml:space="preserve"> za zapiranje boka predvidene AB stopniščne rame; obvezna izvedba vidne betonske površine pri vseh vidnih površinah.</t>
    </r>
  </si>
  <si>
    <t xml:space="preserve">1/  višina roba: od 14,0 do 30,0 cm.</t>
  </si>
  <si>
    <r>
      <rPr>
        <sz val="9"/>
        <rFont val="Calibri"/>
        <family val="2"/>
        <charset val="238"/>
      </rPr>
      <t xml:space="preserve">Kompletna izvedba strojnega vgrajevanja betona  (tt C25/30 XC2) v ramni nosilec z manjšo podporno steno</t>
    </r>
    <r>
      <rPr>
        <b val="true"/>
        <sz val="9"/>
        <rFont val="Calibri"/>
        <family val="2"/>
        <charset val="238"/>
      </rPr>
      <t xml:space="preserve">.</t>
    </r>
    <r>
      <rPr>
        <sz val="9"/>
        <rFont val="Calibri"/>
        <family val="2"/>
        <charset val="238"/>
      </rPr>
      <t xml:space="preserve"> Uporaba tlačnega pervibratorja na električni pogon.</t>
    </r>
  </si>
  <si>
    <t xml:space="preserve">NA MESTIH IZVEDENI NOVI TALNI SESTAV</t>
  </si>
  <si>
    <t xml:space="preserve">Nabava in dobava vsega potrebnega materiala ter izvedba v naslednjih treh alinejah opisanega talnega sestava.</t>
  </si>
  <si>
    <t xml:space="preserve">1/ ločilna folija; polozeno na izdelan hidroizolacijski sloj</t>
  </si>
  <si>
    <t xml:space="preserve">2/ 2 x STIROPOR 4,0 (tip: NGP 20/A); položeno po sistemu *popolnega preklopa*; skupna debelina "TI" sloja: 8,0 cm</t>
  </si>
  <si>
    <t xml:space="preserve">3/ zaščitna folija; položeno po sistemu *popolnega preklopa*  </t>
  </si>
  <si>
    <t xml:space="preserve">4/ zalikana AB talna plošča (mešanica predpisane kvalitete); dvojna armatura: +-Q 131 (150/150/5/5) ali mikrovlakna; minimalna debelina: 12,0 cm. Pri analizi cene za enoto upoštevati tudi predpisano vgraditev armature. </t>
  </si>
  <si>
    <t xml:space="preserve">SKUPAJ "3"</t>
  </si>
  <si>
    <t xml:space="preserve">4 /                                                                                            NADSTROPNA ETAZA</t>
  </si>
  <si>
    <t xml:space="preserve">1/  debelina stene: 20,0 cm; višina stene: 105,0 cm.</t>
  </si>
  <si>
    <r>
      <rPr>
        <sz val="9"/>
        <rFont val="Calibri"/>
        <family val="2"/>
        <charset val="238"/>
      </rPr>
      <t xml:space="preserve">Kompletna izvedba strojnega vgrajevanja betona (tt C25/30 XC2) v</t>
    </r>
    <r>
      <rPr>
        <b val="true"/>
        <sz val="9"/>
        <rFont val="Calibri"/>
        <family val="2"/>
        <charset val="238"/>
      </rPr>
      <t xml:space="preserve"> tlorisno linijsko ravne in navpične AB stene.</t>
    </r>
    <r>
      <rPr>
        <sz val="9"/>
        <rFont val="Calibri"/>
        <family val="2"/>
        <charset val="238"/>
      </rPr>
      <t xml:space="preserve"> Uporaba tlačnega pervibratorja na električni pogon.</t>
    </r>
  </si>
  <si>
    <t xml:space="preserve">SKUPAJ "4"</t>
  </si>
  <si>
    <t xml:space="preserve">5 /                                                                                            ARMATURA IN SIDRA</t>
  </si>
  <si>
    <t xml:space="preserve">ARMATURA</t>
  </si>
  <si>
    <t xml:space="preserve">Nabava, dobava, oblikovanje in postavitev enostavne armature za na novo predvidene temelje (pozicije od T-1 do T-6). Glej pripravljen armaturni načrt!</t>
  </si>
  <si>
    <t xml:space="preserve">1/  armatura: RA S500; premer: do 12,0 mm,</t>
  </si>
  <si>
    <t xml:space="preserve">kg</t>
  </si>
  <si>
    <t xml:space="preserve">2/  armatura: RA S500; premer: več kot 12,0 mm.</t>
  </si>
  <si>
    <t xml:space="preserve">Nabava, dobava, oblikovanje in postavitev enostavne armature za na novo predvidene stene in stebre</t>
  </si>
  <si>
    <t xml:space="preserve">2/  armatura: RA S500; premer: več kot 12,0 mm,</t>
  </si>
  <si>
    <t xml:space="preserve">3/  armatura: MA.</t>
  </si>
  <si>
    <t xml:space="preserve">Nabava, dobava, oblikovanje in postavitev enostavne armature za na novo predvidene medetazno AB konstrukcija (monolitna AB plošča)</t>
  </si>
  <si>
    <t xml:space="preserve">Nabava, dobava, oblikovanje in postavitev enostavne armature za na novo predvidene stopniščno ramo in medpodest</t>
  </si>
  <si>
    <t xml:space="preserve">SIDRANJE</t>
  </si>
  <si>
    <t xml:space="preserve">Nabava in dobava vsega potrebnega materiala in izvedba kompletnega vodoravnega sidranja (vrtanje v obstoječe AB konstrukcije); sidranje na novo predvidenih temeljev. Glej opis pri načrtu gradbenih konstrukcij!</t>
  </si>
  <si>
    <t xml:space="preserve">1/  premer sidra je 10,0 mm in globina 30-35 cm,</t>
  </si>
  <si>
    <t xml:space="preserve">2/  premer sidra je 14,0 mm in globina 30-35 cm.</t>
  </si>
  <si>
    <t xml:space="preserve">Nabava in dobava vsega potrebnega materiala in izvedba kompletnega navpičnega sidranja (vrtanje v obstoječe AB konstrukcije); sidranje na novo predvidenih temeljev. Glej opis pri načrtu gradbenih konstrukcij!</t>
  </si>
  <si>
    <t xml:space="preserve">1/  premer sidra je 10,0 mm in globina 40-60 cm,</t>
  </si>
  <si>
    <t xml:space="preserve">2/  premer sidra je 14,0 mm in globina 60-75 cm.</t>
  </si>
  <si>
    <t xml:space="preserve">Nabava, dobava, vsega potrebnega materiala in izvedba kompletnega navpičnega sidranja (vrtanje v obstoječe AB konstrukcije); sidranje na novo predvidenih AB sten in stebrov. Glej opis pri načrtu gradbenih konstrukcij!</t>
  </si>
  <si>
    <t xml:space="preserve">1/  premer sidra je 16,0 mm in globina 80 cm.</t>
  </si>
  <si>
    <t xml:space="preserve">SKUPAJ "5"</t>
  </si>
  <si>
    <t xml:space="preserve">6 /                                                                                            UREDITEV NOTRANJOSTI</t>
  </si>
  <si>
    <t xml:space="preserve">KLJUČAVNIČARSKA DELA</t>
  </si>
  <si>
    <t xml:space="preserve">Nabava, dobava, razrez, dodelava  in namestitev kovinskih profilov kot elementov nosilne konstrukcije. Izvedba skladno z izrisanim in sicer za izvedbo dodatne pohodne površine v nadstropni etazi in sicer v podaljšku ze obstoječe kovinsko lesene pohodne površine (izvedba opisane stropne konstrukcije, kjer so do sedaj bile izvedene manjše kovinske stopnice za dostop v drugo etazo; nad delom sedanjega prostora priročnega skladišča in sanitarnega prostora za zaposlene v gostinskem delu). Pri tej postavki je potrebno upoštevati tudi izvedbo enkratnega sidranja na obstoječ AB steber in sicer na osnovi pripravljene grafične risbe sidranja. Vsi na novo vgrajeni profili morajo biti površinsko obdelani skladno z veljavno regulativo (v notranji konstrukciji zaprti kovinski profili). Glej dva pripravljena grafična lista pri načrtu gradbenih konstrukcij!</t>
  </si>
  <si>
    <t xml:space="preserve">1/ profil: 100x100x5 mm,</t>
  </si>
  <si>
    <t xml:space="preserve">mm</t>
  </si>
  <si>
    <t xml:space="preserve">2/ profil: IPE 80.</t>
  </si>
  <si>
    <t xml:space="preserve">Nabava, dobava, razrez in namestitev kovinskih profilov kot elementov nosilne konstrukcije. Opisane profile je potrebno vgraditi v delno obstoječi pregradni steni, ki meji osrednja dva prostora v prednjm delu od ostalih prostorov v dveh etazah, ki so v ozadju. Vsi na novo vgrajeni profili morajo biti površinsko obdelani skladno z veljavno regulativo (v notranji konstrukciji zaprti kovinski profili). </t>
  </si>
  <si>
    <t xml:space="preserve">1/ "škatlasti" profil prerezne dimenzije 100x100x5 mm.</t>
  </si>
  <si>
    <t xml:space="preserve">Nabava, dobava vsega potrebnega materiala in kompletna izvedba kovinske varovalne ograje  višine 1.100,0 mm z uporabo različnih INOX profilov. Varovalna ograja je sestavljena iz petih vzdolznih elementov (štirikrat palica s premerom 10,0 mm in enkrat cev s premerom več kot 30,0 mm) in nosilnih stojk (70x6x1.100 mm) na medsebojni tlorisni osni razdalji 600,0 mm. Površinska obdelava: poliranje. Glej grafične liste!</t>
  </si>
  <si>
    <t xml:space="preserve">1/  vodoravne izvedbe; poraba: 15,0 kg/m1,</t>
  </si>
  <si>
    <t xml:space="preserve">2/  poševne izvedbe (pri stopnicah); poraba: 15,0 kg/m1.</t>
  </si>
  <si>
    <t xml:space="preserve">KERAMIČARSKA DELA</t>
  </si>
  <si>
    <t xml:space="preserve">Nabava, dobava, razrez in izvedba zaključne stenske obloge iz mozaik keramike (velikost mozaik ploščice: 1x1 cm); položeno na predpisano lepilo na na novo izdelane lahkomontazne stenske površine. Tak način obdelave stenskih površin je predviden v sanitarnem prostoru, ki je namenjen zaposlenim v gostinskem delu. Barvni ton mozaika bo določen na osnovi treh dostavljenih vzorcev le-tega!</t>
  </si>
  <si>
    <t xml:space="preserve">1/  v prostorih s tlorisno površino večjo od 5,0 m2.</t>
  </si>
  <si>
    <t xml:space="preserve">Nabava, dobava, razrez in izvedba zaključne stenske obloge iz mozaik keramike (velikost mozaik ploščice: 1x1 cm); položeno na predpisano lepilo na predhodno brušeno  obstoječo stensko površino (popolna odstranitev obstoječega epoksidnega stenskega premaza). Tak način stenske površinske obdelave je predviden v vseh obstoječih sanitarnih prostorih za obiskovalce. Barvni ton mozaika bo določen na osnovi treh dostavljenih vzorcev le-tega!</t>
  </si>
  <si>
    <t xml:space="preserve">Nabava, dobava, razrez in izvedba zaključne talno - stenske keramične zaokroznice; položeno na predpisano lepilo med talno in stensko keramično oblogo. Sistem zaokroznice je potrebno izvesti v vseh sanitarnih prostorih. Barvni ton zaokroznice bo določen na osnovi treh dostavljenih vzorcev le-tega!</t>
  </si>
  <si>
    <t xml:space="preserve">Nabava, dobava, razrez in izvedba zaključne pohodne talne obloge iz mozaik keramike (velikost mozaik ploščice: 1x1 cm); položeno na predpisano lepilo na predhodno brušeno AB talno površino (popolna odstranitev obstoječega epoksidnega talnega premaza). Barvni ton mozaika bo določen na osnovi treh dostavljenih vzorcev le-tega!</t>
  </si>
  <si>
    <t xml:space="preserve">SLIKOPLESKARSKA DELA</t>
  </si>
  <si>
    <r>
      <rPr>
        <sz val="9"/>
        <rFont val="Calibri"/>
        <family val="2"/>
        <charset val="238"/>
      </rPr>
      <t xml:space="preserve">Nabava in dobava vsega potrebnega materiala in izvedba trikratnega </t>
    </r>
    <r>
      <rPr>
        <b val="true"/>
        <sz val="9"/>
        <rFont val="Calibri"/>
        <family val="2"/>
        <charset val="238"/>
      </rPr>
      <t xml:space="preserve">stropnega opleska</t>
    </r>
    <r>
      <rPr>
        <sz val="9"/>
        <rFont val="Calibri"/>
        <family val="2"/>
        <charset val="238"/>
      </rPr>
      <t xml:space="preserve">. Stropna površina spuščenega stropa (osnova bandazirane mavčne plošče; kvaliteta "K2") z uporabo npr.: JUPOL GOLD barve. Pred izvedbo opleska mora vsa površina biti kitana in fino brušena. Barvni ton bo določen na osnovi treh pripravljenih vzorcev!</t>
    </r>
  </si>
  <si>
    <t xml:space="preserve">1/  izvedba v prostorih s tlorisno površino večjo od 5,0 m2; višina prostora, kjer se izvaja oplesk je do 3,0 m1.</t>
  </si>
  <si>
    <t xml:space="preserve">2/  izvedba v prostorih s tlorisno površino večjo od 5,0 m2; višina prostora, kjer se izvaja oplesk je do 6,0 m1.</t>
  </si>
  <si>
    <r>
      <rPr>
        <sz val="9"/>
        <rFont val="Calibri"/>
        <family val="2"/>
        <charset val="238"/>
      </rPr>
      <t xml:space="preserve">Nabava in dobava vsega potrebnega materiala ter izvedba trikratnega </t>
    </r>
    <r>
      <rPr>
        <b val="true"/>
        <sz val="9"/>
        <rFont val="Calibri"/>
        <family val="2"/>
        <charset val="238"/>
      </rPr>
      <t xml:space="preserve">stropnega opleska</t>
    </r>
    <r>
      <rPr>
        <sz val="9"/>
        <rFont val="Calibri"/>
        <family val="2"/>
        <charset val="238"/>
      </rPr>
      <t xml:space="preserve"> obstoječih stenskih površin z uporabo npr.: JUPOL GOLD barve. Barvni ton bo določen na osnovi treh pripravljenih vzorcev!</t>
    </r>
  </si>
  <si>
    <r>
      <rPr>
        <sz val="9"/>
        <rFont val="Calibri"/>
        <family val="2"/>
        <charset val="238"/>
      </rPr>
      <t xml:space="preserve">Nabava in dobava vsega potrebnega materiala ter izvedba trikratnega </t>
    </r>
    <r>
      <rPr>
        <b val="true"/>
        <sz val="9"/>
        <rFont val="Calibri"/>
        <family val="2"/>
        <charset val="238"/>
      </rPr>
      <t xml:space="preserve">stenskega opleska</t>
    </r>
    <r>
      <rPr>
        <sz val="9"/>
        <rFont val="Calibri"/>
        <family val="2"/>
        <charset val="238"/>
      </rPr>
      <t xml:space="preserve"> (osnova bandazirane mavčne plošče; kvaliteta "K2") z uporabo npr.: JUPOL GOLD barve. Pred izvedbo opleska mora vsa površina biti kitana in fino brušena. Barvni ton bo določen na osnovi treh pripravljenih vzorcev!</t>
    </r>
  </si>
  <si>
    <r>
      <rPr>
        <sz val="9"/>
        <rFont val="Calibri"/>
        <family val="2"/>
        <charset val="238"/>
      </rPr>
      <t xml:space="preserve">Nabava in dobava vsega potrebnega materiala ter izvedba trikratnega </t>
    </r>
    <r>
      <rPr>
        <b val="true"/>
        <sz val="9"/>
        <rFont val="Calibri"/>
        <family val="2"/>
        <charset val="238"/>
      </rPr>
      <t xml:space="preserve">stenskega opleska</t>
    </r>
    <r>
      <rPr>
        <sz val="9"/>
        <rFont val="Calibri"/>
        <family val="2"/>
        <charset val="238"/>
      </rPr>
      <t xml:space="preserve"> obstoječih stenskih površin z uporabo npr.: JUPOL GOLD barve. Barvni ton bo določen na osnovi treh pripravljenih vzorcev!</t>
    </r>
  </si>
  <si>
    <r>
      <rPr>
        <sz val="9"/>
        <rFont val="Calibri"/>
        <family val="2"/>
        <charset val="238"/>
      </rPr>
      <t xml:space="preserve">Nabava in dobava vsega potrebnega materiala in izvedba dvakratnega</t>
    </r>
    <r>
      <rPr>
        <b val="true"/>
        <sz val="9"/>
        <rFont val="Calibri"/>
        <family val="2"/>
        <charset val="238"/>
      </rPr>
      <t xml:space="preserve"> stenskega opleska (špricanje)</t>
    </r>
    <r>
      <rPr>
        <sz val="9"/>
        <rFont val="Calibri"/>
        <family val="2"/>
        <charset val="238"/>
      </rPr>
      <t xml:space="preserve"> ze izdelane stenske obloge iz HERAKLIT plošč (stenska absorbcijska površina). Pri ceni za enoto je potreno upoštevati tudi popravilo dela obstoječe površine, vključno z ustreznim pritrjevanjem na obstoječo zidano nosilno konstrukcijo.  Barvni ton bo določen na osnovi treh pripravljenih vzorcev!</t>
    </r>
  </si>
  <si>
    <t xml:space="preserve">1/  izvedba v prostorih s tlorisno površino večjo od 5,0 m2; višina prostora, kjer se izvaja oplesk je do 6,0 m1.</t>
  </si>
  <si>
    <t xml:space="preserve">Izvedba finega brušenja in finega čiščenja betonskih površin ter nabava, dobava vsega potrebnega materiala za izvedbo zaščite površine z dvokomponentnim premazom. Na opisan način je potrebno obdelati vse pohodne površine stopnic in medpodesta kot tudi vse čelne površine vseh opisanih stopnic.  </t>
  </si>
  <si>
    <t xml:space="preserve">Izvedba finega brušenja betonskih stropnih površin.  </t>
  </si>
  <si>
    <t xml:space="preserve">Izvedba finega brušenja betonskih stenskih površin.  </t>
  </si>
  <si>
    <t xml:space="preserve">TLAKARSKA DELA</t>
  </si>
  <si>
    <t xml:space="preserve">Kompletna izvedba zelo finega reskanja obstoječe betonske talne površine zaradi prilagoditve vseh višin. Debelina reskanja cca 1,0 cm. Del reskanja je potrebno izvesti ročno in sicer je to v blizini sten in stebrov. V ceni za enoto je potrebno upoštevati odvoz na uradno mesto deponiranja odpadkov in sicer v oddaljenosti do 5,0 km ter tudi plačilo vseh potrebnih pristojbin in taks.</t>
  </si>
  <si>
    <t xml:space="preserve">Dobava vsega potrebnega materiala in kompletna izvedba premaza celotne reskane površine; uporaba "prajmerja".</t>
  </si>
  <si>
    <t xml:space="preserve">Dobava vsega potrebnega materiala in kompletna izvedba dobetoniranja celotne talne površine pritlične etaze v debelini cca 3,0 cm in ob uporabi mikroarmiranega betona kvalitete C 30/35. Pri ceni za enoto upoštevati tudi izvedbo predpisanega mikroarmiranja! Pri izvedbI opisanega je potrebno sodelovanje ustrezne institucije, ki je pooblaščena za takšna svetovalna dela. </t>
  </si>
  <si>
    <t xml:space="preserve">Kompletna izvedba grobega in finega brušenja celotne talne betonske površine in sicer zaradi izvedbe zaključnega talnega sloja. </t>
  </si>
  <si>
    <t xml:space="preserve">Nabava in dobava vsega potrebnega materiala ter izvedba zaključnega pohodnega talnega sloja na brušeni betonski osnovi. Glej pripravljene grafične liste! Barvni ton zaključnega pohodnega talnega sloja bo določen na osnovi treh dostavljenih vzorcev!</t>
  </si>
  <si>
    <t xml:space="preserve">1/  izvedba prednamaza (na brušeno in detajlno očiščeno betonsko talno osnovo) v prostorih s tlorisno površino večjo od 5,0 m2. Prednamaz: kot npr.: KEMAPOX GRUND 2000 (poraba cca 0,3 kg/m2) ter tudi izvedba posipa z uporabo specialnega peska (npr.:EPOX SAND ES 01-03; poraba cca 2,0 kg/m2). </t>
  </si>
  <si>
    <t xml:space="preserve">2/  izvedba zaključnega tankoslojnega pigmentiranega obrabnega sloja v prostorih s tlorisno površino večjo od 5,0 m2. Izvedba vsaj dveh nanosov z uporabo npr.: KEMAPOX FINAL 6000 (PORABA: 0,4-0,5 kg/m2/premaz). Pred izvedbo dvojnega premaza je potrebno celotno površino dobro pomesti in na ta način odstraniti peščene delce, ki niso vezani s prednamazom. Barvni ton končnega premaza bo določen na osnovi treh dostavljenih vzorcev le-tega!</t>
  </si>
  <si>
    <t xml:space="preserve">Nabava in dobava vsega potrebnega materiala ter razrez in izvedba zaključne pohodne talne obloga iz naravne gume debeline do 3,0 mm (material v roli); položeno na predpisano lepilo; tudi izvedba zaobljene nizkostenske obrobe višine cca 8,0 cm. Glej pripravljene grafične liste! Barvni ton talne obloge bo določen na osnovi treh dostavljenih vzorcev le-tega!</t>
  </si>
  <si>
    <t xml:space="preserve">1/  polaganje na betonsko osnovo v prostorih s tlorisno površino večjo od 5,0 m2. Pri analizi cene za enoto je potrebno upoštevati tudi ustrezno pripravo betonske površine (fino brušenje in detajlno čiščenje).</t>
  </si>
  <si>
    <t xml:space="preserve">2/  polaganje na leseno osnovo (vodoodporne lesene plošče) v prostorih s tlorisno površino večjo od 5,0 m2.</t>
  </si>
  <si>
    <t xml:space="preserve">MIZARSKA DELA</t>
  </si>
  <si>
    <t xml:space="preserve">Nabava, dobava vsega potrebnega materiala in kompletna izvedba nosilne talne obloge z uporabo profiliranih lamel iz stiskanega lesa debeline 4,0 cm. Izvedba pritrjevanja na pripravljeno nosilno kovinsko konstrukcijo, ki ni predmet te pozicije.</t>
  </si>
  <si>
    <t xml:space="preserve">1/  v prostorih višine do 3,0 m1.</t>
  </si>
  <si>
    <t xml:space="preserve">Nabava, dobava vsega potrebnega materiala in kompletna izvedba lesenega stenskenga pokrova debeline 3,0 cm. Izvedba "skritega" pritrjevanja v AB vodoravno zaključno površino parapetne stene pri stopnišču. Med betonsko površino in lesenim pokrovom so vstavljeni okrogli podlozni elementi debeline 2,0 cm in premera 5,0 cm (uporaba cevi - površina v Cr-Ni). Material: furnirani leseni elementi - uporaba bukovega furnirja. Površinska obdelava: polsijajni poliuretan. </t>
  </si>
  <si>
    <t xml:space="preserve">1/  pas širine 20,0 cm.</t>
  </si>
  <si>
    <t xml:space="preserve">PREGRADNE STENE</t>
  </si>
  <si>
    <t xml:space="preserve">Nabava, dobava in kompletna izvedba lahkomontazne predelne stene skupne debeline 15,0 cm. Uporaba po dve standardni mavčni plošči (skupna debelina obeh plošč je 2,5 cm) na obeh straneh, uporaba ustreznih Al profilov ter izvedba polnitve celotnega praznega prostora med profili z uporabo poltrde toplotne izolacije.</t>
  </si>
  <si>
    <t xml:space="preserve">Nabava, dobava in kompletna izvedba lahkomomtazne predelne stene skupne debeline 15,0 cm. Uporaba dveh standardnih mavčnih plošč (skupna debelina obeh plošč je 2,5 cm) na eni strani in dveh vodoodpornih plošč na drugi strani, uporaba ustreznih Al profilov ter izvedba polnitve celotnega praznega prostora med profili z uporabo poltrde toplotne izolacije.</t>
  </si>
  <si>
    <t xml:space="preserve">Nabava, dobava in kompletna izvedba lahkomomtazne predelne sten skupne debeline 15,0 cm. Uporaba po dveh standardnih mavčnih plošč (skupna dbelina obeh plošč je 2,5 cm) na eni strani in dveh vodoodpornih plošč na drugi strani, uporaba ustreznih Al profilov ter izvedba polnitve celotnepa praznega prostora med profili z uporabo poltrde topkotne izolacije.</t>
  </si>
  <si>
    <t xml:space="preserve">SPUŠČENI STROPOVI</t>
  </si>
  <si>
    <t xml:space="preserve">Nabava, dobava vsega potrebnega materiala in kompletna izvedba spuščenega akustičnega stropa z uporabo mineralnih plošč, ki so kaširane z absorbcijsko tkanino; po sistemu C; plošče dimenzije 625x625 mm in debeline 24,0 mm). Kot npr.: AMF Thermatex Alpha One ali enakovredno.</t>
  </si>
  <si>
    <t xml:space="preserve">Gladke plošče bele barve s poglobitvami (VT 24) se položijo v belo kovinsko podkonstrukcijo širine 24,0 mm; robni profil je dimenzije 19/24 mm. Višina spusta stropa je do 850,0 mm.  Plošče imajo poprečno absorbcijo zvoka αw = 1,00 po EN ISO 11654. Vzdolžna zvočna izolirnost stropa je  Dn,c,w = 40 dB po EN 20140-9. Plošče so odporne na relativno zračno vlago do 95%. Plošče so v razredu gradiva A2-s1,d0 po EN 13501-1 in stopnja požarne odpornosti  REI 90 po DIN EN 1365-2. Odboj svetlobe je okoli 85% (velja za plošče v beli barvi, podobno RAL 9010).  </t>
  </si>
  <si>
    <t xml:space="preserve">1/  v prostorih višine do 3,0 m1,</t>
  </si>
  <si>
    <t xml:space="preserve">2/  v prostorih višine cca 6,0 m1.</t>
  </si>
  <si>
    <t xml:space="preserve">Nabava, dobava vsega potrebnega materiala in kompletna izvedba spuščenega stropa z uporabo gladkih mavčnih plošč, debeline 12,5 mm. Izvedba na tipski pocinkani kovinski podkonstrukciji z uporabo tipskih UD in CD profilov. Prehod  na AMF spuščenega stropa je izveden z uporabo T profila 24/38 mm, barva RAL 9010. Širina izvedenih obstenskih pasov je različna. Priprava površine: bandažiranje v kvaliteti K2. Kot npr.: KNAUF ali enakovredno.</t>
  </si>
  <si>
    <t xml:space="preserve">Izvedba potrebnih stropnih prebojev za vgraditev svetil (okrogli izrez manjših premerov) in vgraditev dovodno-odvodnih stropnih elementov za zrak (okrogli in oglati izrezi različnih dimenzij). V ceni za enoto je potrebno upoštevati izvedbo morebitne ojačitve in tudi izvedbo menjalne podkonstrukcije.</t>
  </si>
  <si>
    <t xml:space="preserve">1/  v spuščenem stropu iz pozicije "1" tega poglavja,</t>
  </si>
  <si>
    <t xml:space="preserve">2/  v spuščenem stropu iz pozicije "2" tega poglavja.</t>
  </si>
  <si>
    <t xml:space="preserve">Nabava, dobava in montaža stropnega dvigala (kot npr.: BEAME) za projektorje, ki je v zaprtem stanju neviden. Celotna konstrukcija se vgradi v enem stropnem polju AMF stropa; pritrjevanje v obstoječo AB medetazno nosilno ploščo (AB stropne ponjave s širino 100,0 cm). Dekos spodnje pokrivne plošče je enak ploščam spuščenega stropa okoli tega elementa. Osnovni paket vsebuje tudi daljinca za dvig in spuščanja.</t>
  </si>
  <si>
    <t xml:space="preserve">1/  v prostoru sejne sobe v nadstropni etazi, ki je visoka cca 260,0 cm.</t>
  </si>
  <si>
    <t xml:space="preserve">Nabava, dobava vsega potrebnega materiala in kompletna izvedba zaključne stropne obloge z uporabo gladkih mavčnih plošč, debeline 12,5 mm. Izvedba na tipski pocinkani kovinski podkonstrukciji z uporabo tipskih UD in CD profilov (opisani profili pritrjeni na predhodno izdelano nosilno kovinsko konstrukcijo, ki pa ni predmet te postavke). Priprava površine: bandažiranje v kvaliteti K2. Kot npr.: KNAUF ali enakovredno. Izvedba na mestu odstranjenih kovinskih stopnic in tudi dela obstoječega stropnega sestava.</t>
  </si>
  <si>
    <t xml:space="preserve">Nabava, dobava vsega potrebnega materiala in kompletna izvedba višinskega preskoka med delom, ki je obdelan z gladkimi mavčnimi ploščami in delom, ki je obdelan s formatiranimi ploščami velikosti 62,5x62,5 cm. Opisan višinski preskok ne sme biti manjši od 8,0 cm. Preskok mora biti pripravljen tako, da ustvarja skrito vodoravno polico globine do 5,0 cm, na katero je mogoče namestiti tračno osvetlitev z uporabo LED traka. Dokončni detajl potrdi avtor in sicer na osnovi pripravljenega predloga izvajalca celotnega spuščenega stropa.</t>
  </si>
  <si>
    <t xml:space="preserve">1/  izvedba v spuščenem stropu, kjer je višina prostora cca 6,0 m1.</t>
  </si>
  <si>
    <t xml:space="preserve">STAVBNO POHIŠTVO</t>
  </si>
  <si>
    <t xml:space="preserve">Izdelava, dobava in namesitev stavbnega pohištva z oznako "S-1". Glej opis v nadaljevanju in poseben grafični list!</t>
  </si>
  <si>
    <t xml:space="preserve">Opis izdelka:</t>
  </si>
  <si>
    <t xml:space="preserve">v celoti steklena stena iz kaljenega stekla z dvema vratnima kriloma in eno fiksno stransko obsvetlobo, ki sega po celotni višini (tudi obe krili segata po celotni višini pripravljene odprtine). Obravnavana steklena stenska kompozicija - sestava je vgrajena v svetlo odprtino 300x239 cm. Vratni krili sta opremljeni s standardnim talnim in stropnim zapiralnim mehanizmom (vgraditev v AB stropno konstrukcijo - ploščo nad vratnim krilom). Vsi deli zapiralnega mehanizma so v Cr-Ni izvedbi. Vsako izmed kril je tudi opremljeno s talno cilindrično ključavnico (moznost zaklepanja vsakega krila posebej) in obojestransko kljuko prav tako v Cr-Ni izvedbi. Izgled kljuke potrdi avtor!</t>
  </si>
  <si>
    <t xml:space="preserve">Izdelava, dobava in namesitev stavbnega pohištva z oznako "S-2". Glej opis v nadaljevanju in poseben grafični list!</t>
  </si>
  <si>
    <t xml:space="preserve">v celoti steklena stena iz kaljenega stekla z enim vratnim krilom in tlorisno lomljeno fiksno stransko obsvetlobo (del obsvetlobnega polja je v zgornjem delu vogalno odrezan - glej grafični list), ki sega po celotni višini (tudi vratno krilo sega po celotni višini pripravljene odprtine). Obravnavana steklena stenska kompozicija - sestava je vgrajena v svetlo odprtino stegnjene dolzine 230,0 cm in višine 239,0 cm. Vratno krilo (svetla širina vratne odprtine: 80,0 cm) je opremljeno s standardnim talnim in stropnim zapiralnim mehanizmom (vgraditev v AB stropno konstrukcijo - ploščo nad vratnim krilom). Vsi deli zapiralnega mehanizma so v Cr-Ni izvedbi. Vratno krilo je tudi opremljeno s talno cilindrično ključavnico in obojestransko kljuko prav tako v Cr-Ni izvedbi. Izgled kljuke potrdi avtor!</t>
  </si>
  <si>
    <t xml:space="preserve">Izdelava, dobava in namesitev stavbnega pohištva z oznako "S-3". Glej opis v nadaljevanju in poseben grafični list!</t>
  </si>
  <si>
    <t xml:space="preserve">v celoti steklena stena iz kaljenega stekla z enim vratnim krilom in obojestransko fiksno obsvetlobo ter nadsvetlobo, ki je predvidena po celotni širini odprtine; svetla odprtina za vstavitev krila je velikosti 90x210 cm. Obravnavana steklena stenska kompozicija - sestava je vgrajena v svetlo odprtino 130x239 cm. Vratno krilo je opremljeno s standardnim talnim in gornjim odpiralom (gornje odpiralo je del steklenih površin). Vsi deli zapiralnega mehanizma so v Cr-Ni izvedbi. Predvideno krilo je tudi opremljeno s talno cilindrično ključavnico in obojestransko kljuko prav tako v Cr-Ni izvedbi. Izgled kljuke potrdi avtor!</t>
  </si>
  <si>
    <t xml:space="preserve">Izdelava, dobava in namesitev stavbnega pohištva z oznako "S-4". Glej opis v nadaljevanju in poseben grafični list!</t>
  </si>
  <si>
    <t xml:space="preserve">samostojno stoječa pregradna stena v prostoru (zapiranje pogleda pred vstopom v sanitarne prostore za stranke), ki je sestavljena iz 106 kosov (sistem postavitve: 8x12 prizem) steklenih prizem velikosti 19x19 cm. Vse prizme so postavljene v pripravljen kovinski okvir, ki je spodaj pritrjen v talno površino in zgoraj v medetazno AB konstrukcijo. Opisan profil je izdelan iz nerjavečega HOP profila 30x70 mm (uporaba pločevine debeline vsaj 3,0 mm). Vse nastale fuge so finalno obdelane z barvno fugirno maso. Bravni ton fugirne mase določi avtor! Končna velikost celotnega elementa znaša 160x239 cm.</t>
  </si>
  <si>
    <t xml:space="preserve">Izdelava, dobava in namesitev stavbnega pohištva z oznako "S-5". Glej opis v nadaljevanju in poseben grafični list!</t>
  </si>
  <si>
    <t xml:space="preserve">Kompletna izvedba Alu notranje fasadne stene. Sistemsko - tehnična rešitev kot npr.: ALU-K, tipa SG50S, strukturnega izgleda, s kitano fugo in prekinjenim termičnim mostom, dolžina  fasade cca 8.467,0 mm in višina cca 3.230,0 mm; višina predvidenaga stekla je cca 280,0 cm (glej izdelane grafične liste). Celotna stena je razdeljena na 11 enakih polj in je fiksno zastekljena brez odpirajočih elementov in brez vmesnih horizontalnih delitev. Zasteklitev fasade  z izolacijskim varnostnim, kaljenim in lepljenim prosojnim steklom. Obravnavana stena zajema vse potrebne zaporne, tesnilne in zaključne elemente, vključno s spodnjim Al profilom (30x20 mm) za izvedbo linijske osvetlitve (LED trak). Na notranji strani je med nosilnimi stojkami (kovinski profili) izvedena varovalna ograja višine 1.100,0 mm in sicer z izvedbo štirih vodoravnih INOX palic s premerom minimalno 10,0 mm; na višini 1.100,0 mm pa je nameščena INOX vodoravna cev s premerom več kot 30,0 mm. Površinska obdelava vseh neograjnih delov je skladno z RAL barvnim katalogom. Bravni ton ter tudi vse ostale morebiti nedorečene stvari določi avtor!</t>
  </si>
  <si>
    <t xml:space="preserve">Izdelava, dobava in namesitev stavbnega pohištva z oznako "S-6". Glej opis v nadaljevanju in poseben grafični list!</t>
  </si>
  <si>
    <t xml:space="preserve">Kompletna izvedba Alu notranje fasadne stene. Sistemsko - tehnična rešitev kot npr.: ALU-K, tipa SG50S, strukturnega izgleda, s kitano fugo in prekinjenim termičnim mostom, dolžina  fasade cca 3.898,0 mm in višina cca 3.230,0 mm; višina predvidenaga stekla je cca 280,0 cm (glej izdelane grafične liste). Celotna stena je razdeljena na 5 enakih polj in je fiksno zastekljena brez odpirajočih elementov in brez vmesnih horizontalnih delitev. Zasteklitev fasade  z izolacijskim varnostnim, kaljenim in lepljenim prosojnim steklom. Obravnavana stena zajema vse potrebne zaporne, tesnilne in zaključne elemente, vključno s spodnjim Al profilom (30x20 mm) za izvedbo linijske osvetlitve (LED trak). Na notranji strani je med nosilnimi stojkami (kovinski profili) izvedena varovalna ograja višine 1.100,0 mm in sicer z izvedbo štirih vodoravnih INOX palic s premerom minimalno 10,0 mm; na višini 1.100,0 mm pa je nameščena INOX vodoravna cev s premerom več kot 30,0 mm. Površinska obdelava vseh neograjnih delov je skladno z RAL barvnim katalogom. Barvni ton ter tudi vse ostale morebiti nedorečene stvari določi avtor!</t>
  </si>
  <si>
    <t xml:space="preserve">Izdelava, dobava in namesitev stavbnega pohištva z oznako "S-7". Glej opis v nadaljevanju in poseben grafični list!</t>
  </si>
  <si>
    <t xml:space="preserve">v celoti steklena stena iz kaljenega stekla z enim vratnim krilom in obojestransko fiksno obsvetlobo ter nadsvetlobo, ki je predvidena po celotni širini odprtine; svetla odprtina za vstavitev krila je velikosti 90x210 cm. Obravnavana steklena stenska kompozicija - sestava je vgrajena v svetlo odprtino 138x260 cm. Vratno krilo je opremljeno s standardnim talnim in gornjim odpiralom (gornje odpiralo je del steklenih površin). Vsi deli zapiralnega mehanizma so v Cr-Ni izvedbi. Predvideno krilo je tudi opremljeno s talno cilindrično ključavnico in obojestransko kljuko prav tako v Cr-Ni izvedbi. Izgled kljuke potrdi avtor!</t>
  </si>
  <si>
    <t xml:space="preserve">Izdelava, dobava in namesitev stavbnega pohištva z oznako "S-8". Glej opis v nadaljevanju in poseben grafični list!</t>
  </si>
  <si>
    <t xml:space="preserve">v celoti steklena stena iz kaljenega stekla z enim asimetrično postavljenim  vratnim krilom in dvema fiksnima obsvetlobnima poljema enake velikosti ter nadsvetlobo, ki je predvidena po celotni širini odprtine; svetla odprtina za vstavitev krila je velikosti 90x210 cm. Obravnavana steklena stenska kompozicija - sestava je vgrajena v svetlo odprtino 270x260 cm. Vratno krilo je opremljeno s standardnim talnim in gornjim odpiralom (gornje odpiralo je del steklenih površin). Vsi deli zapiralnega mehanizma so v Cr-Ni izvedbi. Predvideno krilo je tudi opremljeno s talno cilindrično ključavnico in obojestransko kljuko prav tako v Cr-Ni izvedbi. Izgled kljuke potrdi avtor!</t>
  </si>
  <si>
    <t xml:space="preserve">Izdelava, dobava in namesitev stavbnega pohištva z oznako "S-9". Glej opis v nadaljevanju in poseben grafični list!</t>
  </si>
  <si>
    <t xml:space="preserve">Štiridelna lesena zlozljiva pregradna stena z izvedbo zlaganja dveh kril v levo in dveh kril v desno stran. Stena pregrajuje dva prostora in sicer PROSTOR STROJNICE od PROSTORA PISARNE GROŠ; stena je v pogledu velikosti 240x260 cm. Vsa krila, ki segajo od tal do spuščenega stropa, so gladke lesene izvedbe in na notranji strani dodatno zvočno izolirana. Material: furnirani leseni elementi - uporaba bukovega furnirja. Površinska obdelava: polsijajni poliuretan. Predvideno okovje (uporaba ustreznega cilindričnega zaklepanja posameznega krila) so v Cr-Ni izvedbi. </t>
  </si>
  <si>
    <t xml:space="preserve">Izdelava, dobava in namesitev stavbnega pohištva z oznako "V-1". Glej opis v nadaljevanju in poseben grafični list!</t>
  </si>
  <si>
    <r>
      <rPr>
        <i val="true"/>
        <sz val="9"/>
        <rFont val="Calibri"/>
        <family val="2"/>
        <charset val="238"/>
      </rPr>
      <t xml:space="preserve">enokrilna v celoti steklena vrata iz kaljenega stekla; svetla odprtina za vstavitev krila je velikosti 120x206 cm. Vratno krilo je opremljeno s standardnim talnim in  stropnim (vgraditev v AB stropno konstrukcijo - ploščo nad vratnim krilom) gornjim odpiralom. Vsi deli zapiralnega mehanizma so v Cr-Ni izvedbi. Predvideno krilo je tudi opremljeno s talno cilindrično ključavnico in obojestransko kljuko prav tako v Cr-Ni izvedbi. Izgled kljuke potrdi avtor! </t>
    </r>
    <r>
      <rPr>
        <b val="true"/>
        <i val="true"/>
        <sz val="9"/>
        <rFont val="Calibri"/>
        <family val="2"/>
        <charset val="238"/>
      </rPr>
      <t xml:space="preserve">Obvezna oprema: mehanizem za zasilne izhode skladno s standardom EN179. Glej opis v pripravljeni ŠTUDIJI POZARNE VARNOSTI in sicer poglavje 4.4.2-a-drugi odstavek (zahteve za vrata na evakuacijskih poteh). </t>
    </r>
  </si>
  <si>
    <t xml:space="preserve">Izdelava, dobava in namesitev stavbnega pohištva z oznako "V-2". Glej opis v nadaljevanju in poseben grafični list!</t>
  </si>
  <si>
    <t xml:space="preserve">enokrilna v celoti steklena stena iz kaljenega stekla, sestavljena iz vratnega krila velikosti 90x210 cm in nadsvetlobnega pasu velikosti 90x29 cm (v nadsvetlobnem delu je izdelan izrez za prehod oglate cevi za zagotavljanje ustreznega prezračevanja).  Vratno krilo je opremljeno s standardnim talnim in zgornjim odpiralom. Vse steklene površine so motne v enotnem izgledu (ni mogoč pogled skozi steklo). Vsi deli zapiralnega mehanizma so v Cr-Ni izvedbi. Predvideno krilo je tudi opremljeno s talno cilindrično ključavnico in obojestransko kljuko prav tako v Cr-Ni izvedbi. Izgled kljuke potrdi avtor!</t>
  </si>
  <si>
    <t xml:space="preserve">Izdelava, dobava in namesitev stavbnega pohištva z oznako "V-3". Glej opis v nadaljevanju in poseben grafični list!</t>
  </si>
  <si>
    <t xml:space="preserve">enokrilna polna vrata z nadsvetlobnim pasom, vgrajena v fasadno odprtino širine 100,0 cm in višine cca 260,0 cm. Vratno krilo je polno in se odpira navzven in je opremljeno s samozapiralnim mehanizmom (na zunanji strani je predvidena namestitev fiksne ročne prijemalke - vstop le z uporabo ključa). V nadsvetlobni del, ki se prične na višini sedanje vodoravne delilne prečke med spodnjim in gornjim okenskim delom, je vstavljeno okensko krilo, ki ga je mogoče odpirati po sistemu VENTUS (namestitev ustreznega kovinskega mehanizma za prozenje na višini cca 150,0 cm). Vratno krilo je polno in toplotno izolirano ter opremljeno s standardnim okovjem s cilindrično ključavnico. V okensko krilo je vstavljeno standardno toplotno-izolacijsko steklo (u = 1,1 W/m2K). Izgled izbranega okovja potrdi avtor! Uporabljen material: umetna masa predpisane kvalitete. Obvezna je uporaba materialov in njihove barvne površinske obdelave - kot ze vgrajeno stavbno pohištvo tega poslovnega prostora in tudi vseh sosednjih.  </t>
  </si>
  <si>
    <t xml:space="preserve">Izdelava, dobava in namesitev stavbnega pohištva z oznako "V-4". Glej opis v nadaljevanju in poseben grafični list!</t>
  </si>
  <si>
    <t xml:space="preserve">enokrilna vrata v lahkomontazni predelni steni debeline cca 15,0 cm. Vrata so vgrajena v odprtino 90x237 cm in imajo spodaj vstavljeno stekleno vratno krilo (svetle odprtine 80x210 cm), zgornji del je fiksno zasteklena nadsvetloba. Opisano vratno krilo je iz kaljenega stekla kot tudi fiksno zastekleni nadsvetlobni pas. Vratno krilo je opremljeno s standardnim talnim in zgornjim odpiralom - zapiralom. Vse steklene površine so motne v enotnem izgledu (ni mogoč pogled skozi steklo).  Plohovni podboj ima obojestranske zaključne letve širine 8,0 cm: furnirani leseni elementi - uporaba bukovega furnirja; površinska obdelava: polsijajni poliuretan.  Vsi deli zapiralnega mehanizma so v Cr-Ni izvedbi. Predvideno krilo s kompletnim mehanizmom za WC (tudi prijemala za roke) prav tako v Cr-Ni izvedbi. Izgled kljuke potrdi avtor!</t>
  </si>
  <si>
    <t xml:space="preserve">Nabava, dobava in namesitev zunanjih kovinskih zaluzij, ki jih je mogoče krmiliti na elektro način (notranja stikala - na skupnem stikalnem tabloju). Zaluzije morajo biti po obliki in površinski odbelavi enake ze nameščenim na okenskih površinah v soseščini. </t>
  </si>
  <si>
    <t xml:space="preserve">1/  pokrivanje okenske površine velikosti 400x250 cm.</t>
  </si>
  <si>
    <r>
      <rPr>
        <sz val="9"/>
        <rFont val="Calibri"/>
        <family val="2"/>
        <charset val="238"/>
      </rPr>
      <t xml:space="preserve">Nabava in dobava vsega potrebnega materiala ter tudi kompletna predelava obeh dvokrilnih vrat (glavni vhod - izhod in izhod na teraso) na način, da se v primeru nastopa panike eno krilo v svetli širini 90,0 cm lahko hitro in varno odpre.</t>
    </r>
    <r>
      <rPr>
        <b val="true"/>
        <sz val="9"/>
        <rFont val="Calibri"/>
        <family val="2"/>
        <charset val="238"/>
      </rPr>
      <t xml:space="preserve"> Glej opis v pripravljeni ŠTUDIJI POZARNE VARNOSTI in sicer poglavje 4.4.2-a-drugi odstavek (zahteve za vrata na evakuacijskih poteh). </t>
    </r>
  </si>
  <si>
    <t xml:space="preserve">1/  vratno krilo svetle širine minimalno 90,0 cm.</t>
  </si>
  <si>
    <t xml:space="preserve">SKUPAJ "6"</t>
  </si>
  <si>
    <t xml:space="preserve">7 /                                                                                            ELEKTRO NAPELJAVE IN ELKTRIČNA OPREMA</t>
  </si>
  <si>
    <t xml:space="preserve">prenos celotne neto vsote, ki je dobljena na posebnih listih elaborata, ki obravnava samo za to vrsto potrebno izvedbo del; pri posamezni ceni za enoto je potrebno upoštevati tudi kompletno namestitev na terenu.</t>
  </si>
  <si>
    <t xml:space="preserve">SKUPAJ "7"</t>
  </si>
  <si>
    <t xml:space="preserve">8 /                                                                                            STROJNE NAPELJAVE IN STROJNA OPREMA</t>
  </si>
  <si>
    <t xml:space="preserve">VODOVOD:</t>
  </si>
  <si>
    <t xml:space="preserve">Nabava, dobava in kompletna izvedba notranje dotočne vodovodne instalacije z uporabo vseh potrebnih materialov in tipskih elementov; izvedba raznih prestavitev in tudi ureditve novega sanitarnega prostora za zaposlene v gostinstvu</t>
  </si>
  <si>
    <t xml:space="preserve">1/ kot npr.: REHAU ali podobno, 20x2,8 (DN 15),</t>
  </si>
  <si>
    <t xml:space="preserve">2/ kot npr.: REHAU ali podobno, 20x3,5 (DN 20).</t>
  </si>
  <si>
    <t xml:space="preserve">Nabava, dobava in namestitev ter izvedba ustreznih povezav in navezav podometnega kompleta za namestitev konzolnega WC elementa. Podometni komplet mora imeti integriran izplakovalnik in dvojno tipko (varčno izplakovanje). Vsi vidni kovinski deli morajo biti v Cr-Ni izvedbi. Kot npr.: podometni splakovalnik GEBERIT SIGMA 12 cm (UP320) - aktiviranje od spredaj. V ceni za enoto je potrebno upoštevati tudi kompletno obzidavo na steno nameščenega podometnega elementa!</t>
  </si>
  <si>
    <t xml:space="preserve">1/ kompletno obdelan opisan podometni elemet.</t>
  </si>
  <si>
    <t xml:space="preserve">Izvedba vseh pripravljalnih in pomoznih del ter tudi izvedba izpiranja (z vodo) in dezinfekcije vsega cevovodnega sistema za pitno vodo skladno z DIN 1988; cevovodi od DN 15 do DN 100; tudi izvedba preizkusa tesnjenja in sestava ustreznega zapisnika.</t>
  </si>
  <si>
    <t xml:space="preserve">1/ vse po opisu.</t>
  </si>
  <si>
    <t xml:space="preserve">NOTRANJA HIDRANTNA OMREZA:</t>
  </si>
  <si>
    <t xml:space="preserve">Kompletna presatvitev obstoječega notranjega hidranta</t>
  </si>
  <si>
    <t xml:space="preserve">1/ prestavitev na novo pozicijo (v predviden vetrolovni prostor) v odaljenosti največ 2,0 m1.</t>
  </si>
  <si>
    <t xml:space="preserve">ODTOČNA KANALIZACIJA:</t>
  </si>
  <si>
    <t xml:space="preserve">Kompletna izvedba notranje odtočne fekalne instalacije; izvedba raznih prestavitev in tudi ureditve novega sanitarnega prostora za zaposlene v gostinstvu. Uporaba cevi iz trdega PP, z natičnimi obojkami, DIN 19531; vključno z uporabo vseh tipskih fazonskih kosov in predpisanega tesnilnega materiala</t>
  </si>
  <si>
    <t xml:space="preserve">1/ TS 150/150 mm; Cr izvedba vidnega dela</t>
  </si>
  <si>
    <t xml:space="preserve">2/ PP 50; vidni stenski priključek za en umivalnik,</t>
  </si>
  <si>
    <t xml:space="preserve">3/ PP 75; nove talne povezave in obnovitev posameznih delov obstoječe odtočne kanalizacije,</t>
  </si>
  <si>
    <t xml:space="preserve">3/ PP 110; nove povezava in obnovitev posameznih delov obstoječe odtočne kanalizacije.</t>
  </si>
  <si>
    <t xml:space="preserve">OGREVANJE:</t>
  </si>
  <si>
    <t xml:space="preserve">Kompletna izvedba prestavitve obstoječega radiatorja. Pri ceni za enoto je potrebno upoštevati uporabo cca 6,0 m1 ustreznih cevi, ki jih je po koncu izvedbe prestavitve potrebno tudi površinsko dokončno obdelati.</t>
  </si>
  <si>
    <t xml:space="preserve">1/ po opisu.</t>
  </si>
  <si>
    <t xml:space="preserve">Izvedba vseh pripravljalnih in pomoznih del ter tudi izvedba izpiranja (z vodo) vsega cevovodnega sistema; tudi izvedba preizkusa tesnjenja in sestava ustreznega zapisnika.</t>
  </si>
  <si>
    <t xml:space="preserve">PREZRAČEVANJE:</t>
  </si>
  <si>
    <t xml:space="preserve">Nabava, dobava in namestitev prezračevalne naprave z rekuparacijoz grelnim registrom, vezanim na plinski kotel; V = 4.500,0 m3/h, dp = 350,0 Pa. </t>
  </si>
  <si>
    <t xml:space="preserve">1/  kot npr.: klimat KOMFOVENT - KOMPAKT REGO 4500,</t>
  </si>
  <si>
    <t xml:space="preserve">2/ razni pritrdilni in drzalni material.</t>
  </si>
  <si>
    <t xml:space="preserve">Nabava, dobava in namestitev izenačevalne AL rešetke med prostori. Rešetka ima vodoravne fiksne lamele oblike "V". V ceni za enoto je potrebno upoštevati tudi ves potreben spojni in pritrdilni material.</t>
  </si>
  <si>
    <t xml:space="preserve">1/  kot npr.: IMP Idrija; tip AR-4P, dimenzija: 125x325 mm, Aef = 220 cm2, Vmax = 250 m3/h.</t>
  </si>
  <si>
    <t xml:space="preserve">Nabava, dobava in namestitev prezračevalnega ventila (odvod iz prostora). V ceni za enoto je potrebno upoštevati tudi ves potreben spojni in pritrdilni material.</t>
  </si>
  <si>
    <t xml:space="preserve">1/  PV-1, velikost: 150, Vmax = 130 m3/h.</t>
  </si>
  <si>
    <t xml:space="preserve">Nabava, dobava in namestitev prezračevalnega ventila (dovod - uprava). V ceni za enoto je potrebno upoštevati tudi ves potreben spojni in pritrdilni material.</t>
  </si>
  <si>
    <t xml:space="preserve">1/  PV-5 DEKO/RP-M, velikost: 160, Vmax = 120-160 m3/h.</t>
  </si>
  <si>
    <t xml:space="preserve">Nabava, dobava in namestitev stolpnega difuzorja (dovod svezega zraka). V ceni za enoto je potrebno upoštevati tudi ves potreben spojni in pritrdilni material ter mehansko zaščito pred poškodbami.</t>
  </si>
  <si>
    <t xml:space="preserve">1/  SD-2/2F1, velikost: 400, h = 750 mm, Vmax = 1.363 m3/h.</t>
  </si>
  <si>
    <t xml:space="preserve">1/  SD-2/2F1, velikost: 400, h = 750 mm, Vmax = 650 m3/h.</t>
  </si>
  <si>
    <t xml:space="preserve">Nabava, dobava in namestitev prezracevalne fasadne rešetke. V ceni za enoto je potrebno upoštevati tudi vzidni kotnik ter tudi zaščito pred vstopom mrčesa.</t>
  </si>
  <si>
    <t xml:space="preserve">1/  velikost: 1000x500 mm.</t>
  </si>
  <si>
    <t xml:space="preserve">Nabava, dobava in namestitev prezracevalne kanalske rešetke. V ceni za enoto je potrebno upoštevati tudi ves potreben spojni in pritrdilni ter tesnilni material.</t>
  </si>
  <si>
    <t xml:space="preserve">1/  kot npr.: IMP AR-1/2, vellikost: 225x425 mm; 480 m3/h,</t>
  </si>
  <si>
    <t xml:space="preserve">2/  kot npr.: IMP AR-1/2, vellikost: 225x525 mm; 585 m3/h,</t>
  </si>
  <si>
    <t xml:space="preserve">3/  kot npr.: IMP AR-1/2, vellikost: 525x1025 mm; 3.376 m3/h.</t>
  </si>
  <si>
    <t xml:space="preserve">Nabava, dobava in namestitev cevnega ventilatorja. V ceni za enoto je potrebno upoštevati tudi ves potreben spojni in pritrdilni ter tesnilni material.</t>
  </si>
  <si>
    <t xml:space="preserve">1/  kot npr.: SODECCA, V = 80 m3/h, dp = 80 Pa,</t>
  </si>
  <si>
    <t xml:space="preserve">2/  kot npr.: SODECCA, V = 100 m3/h, dp = 80 Pa,</t>
  </si>
  <si>
    <t xml:space="preserve">3/  kot npr.: SODECCA, V = 140 m3/h, dp = 80 Pa.</t>
  </si>
  <si>
    <t xml:space="preserve">Nabava, dobava in namestitev dušilca zvoka. V ceni za enoto je potrebno upoštevati tudi ves potreben spojni in pritrdilni ter tesnilni material.</t>
  </si>
  <si>
    <t xml:space="preserve">1/  l = 600 mm, dimenzije: 180x300 mm,</t>
  </si>
  <si>
    <t xml:space="preserve">2/  l = 1.000 mm, dimenzije: 275x750 mm.</t>
  </si>
  <si>
    <t xml:space="preserve">Nabava, dobava in namestitev prezračevalnega kanala - SPIRO cevi iz pocinkane pločevine po DIN 24191 in DIN 24190; oblike F. V ceni za enoto je potrebno upoštevati tudi ves potreben spojni, pritrdilni in tesnilni material ter tudi vse potrebne fazonske kose; elastično protivibracijsko vpetje. Kanali dovoda zraka so protikondenčno izolirani z izolacijskim materialom z zaprto celično strukturo debeline 19,0 mm.</t>
  </si>
  <si>
    <t xml:space="preserve">1/  premer: 100,0 mm,</t>
  </si>
  <si>
    <t xml:space="preserve">2/  premer: 150,0 mm,</t>
  </si>
  <si>
    <t xml:space="preserve">3/  premer: 175,0 mm,</t>
  </si>
  <si>
    <t xml:space="preserve">4/  premer: 200,0 mm,</t>
  </si>
  <si>
    <t xml:space="preserve">5/  premer: 250,0 mm,</t>
  </si>
  <si>
    <t xml:space="preserve">6/  premer: 275,0 mm,</t>
  </si>
  <si>
    <t xml:space="preserve">7/  275x500 mm,</t>
  </si>
  <si>
    <t xml:space="preserve">8/  275x580 mm,</t>
  </si>
  <si>
    <t xml:space="preserve">9/  275x750 mm,</t>
  </si>
  <si>
    <t xml:space="preserve">10/  500x1000 mm,</t>
  </si>
  <si>
    <t xml:space="preserve">11/  400x400 mm.</t>
  </si>
  <si>
    <t xml:space="preserve">Nabava, dobava in namestitev regulacijske lopute na ročni pogon. V ceni za enoto je potrebno upoštevati tudi ves potreben spojni in pritrdilni ter tesnilni material.</t>
  </si>
  <si>
    <t xml:space="preserve">1/  premer: 275 mm,</t>
  </si>
  <si>
    <t xml:space="preserve">2/  premer: 275x500 mm,</t>
  </si>
  <si>
    <t xml:space="preserve">3/  premer: 275x580 mm,</t>
  </si>
  <si>
    <t xml:space="preserve">4/  premer: 275x750 mm.</t>
  </si>
  <si>
    <t xml:space="preserve">Nabava, dobava in namestitev pozarne lopute. V ceni za enoto je potrebno upoštevati tudi ves potreben spojni in pritrdilni ter tesnilni material.</t>
  </si>
  <si>
    <t xml:space="preserve">1/  PL-12K90/E2/T1/K, dimenzija: 275x750 mm.</t>
  </si>
  <si>
    <t xml:space="preserve">Nabava, dobava in namestitev  vseh potrebnih prtrdilnih in drzalnih konzol, obešal MYPRO z gumi blažilci vibracij oziroma gumi-objemkami; tudi jekleni sidrni vložki "M8"</t>
  </si>
  <si>
    <t xml:space="preserve">1/  po spisku.</t>
  </si>
  <si>
    <t xml:space="preserve">2/  pri prehodih skozi požarne sektorje je pri kanalih obvezno uporabiti negor tesnilno maso vključno s PROMAT negor ploščami.</t>
  </si>
  <si>
    <t xml:space="preserve">Izvedba vseh pripravljalnih in pomoznih del ter tudi izvedba poskusnega obratovanja. Pri določitvi cene za enoto je potrebna izvedba merjenja in volumenske nastavitve dovodnih in odvodnih elementov.</t>
  </si>
  <si>
    <t xml:space="preserve">1/  vse po opisu.</t>
  </si>
  <si>
    <t xml:space="preserve">PLIN:</t>
  </si>
  <si>
    <t xml:space="preserve">Nabava, dobava vsega potrebnega materiala in izvedba kompletne prestavitve obstoječe pozarne pipe na bolj dostopno mesto </t>
  </si>
  <si>
    <t xml:space="preserve">1/  po grafičnem listu.</t>
  </si>
  <si>
    <t xml:space="preserve">Nabava, dobava in namestitev nadometne NIRO omarice</t>
  </si>
  <si>
    <t xml:space="preserve">1/  dimenzija: 100x350 mm</t>
  </si>
  <si>
    <t xml:space="preserve">Nabava, dobava in namestitev brezšivne plinske cevi. Pri določitvi cene za enoto je potrebno upoštevati tudi kovane fazonske kose, AKZ zaščito, finalni oplesk s sintetično rumeno barvo ter tudi ves pritrdilni in drzalni material</t>
  </si>
  <si>
    <t xml:space="preserve">1/  DN 50.</t>
  </si>
  <si>
    <t xml:space="preserve">Nabava, dobava in namestitev plinske pipe. Pri določitvi cene za enoto je potrebno upoštevati tudi ves tesnilni material ter tudi ves pritrdilni in drzalni material</t>
  </si>
  <si>
    <t xml:space="preserve">1/  DN 25.</t>
  </si>
  <si>
    <t xml:space="preserve">Izvedba vseh pripravljalnih in pomoznih del ter tudi izvedba zagona celotnega sistema, tlačni in tesnostni preizkus.</t>
  </si>
  <si>
    <t xml:space="preserve">SKUPAJ "8"</t>
  </si>
  <si>
    <t xml:space="preserve">9 /                                                                                            OPREMA</t>
  </si>
  <si>
    <t xml:space="preserve">SANITARNI PROSTORI</t>
  </si>
  <si>
    <t xml:space="preserve">Nabava, dobava in namestitev stenskega konzolnega umivalnika iz umetne mase; srednji cenovni razred; dokončni izbor izvede avtor ob predstavitvi treh vzorcev</t>
  </si>
  <si>
    <t xml:space="preserve">1/ namestitev v nišo širine cca 90,0 cm (površina umivalnika sega od leve do desne stene),</t>
  </si>
  <si>
    <t xml:space="preserve">2/ namestitev v nišo širine cca 130,0 cm (površina umivalnika sega od leve do desne stene),</t>
  </si>
  <si>
    <t xml:space="preserve">3/ namestitev v nišo širine cca 65,0 cm (površina umivalnika sega od leve do desne stene),</t>
  </si>
  <si>
    <t xml:space="preserve">Nabava, dobava in namestitev pregradne konzolne stene (ESTETSKI ZASLON - LOČILNA STENA) med umivalnikom in PISOARJEM, ki mora biti iz istega materiala kot oba elementa sanitarne opremE, ki ju pregrada ločuje; srednji cenovni razred; dokončni izbor izvede avtor ob predstavitvi treh vzorcev</t>
  </si>
  <si>
    <t xml:space="preserve">1/ konzolni element velikosti cca 35x170 cm.</t>
  </si>
  <si>
    <t xml:space="preserve">Nabava, dobava in namestitev stenskega konzolnega WC elementa s pokrovom iz umetne mase; srednji cenovni razred; dokončni izbor izvede avtor ob predstavitvi treh vzorcev</t>
  </si>
  <si>
    <t xml:space="preserve">1/ namestitev na vgrajen podometni element za namestitev opisanega konzolnega WC elementa (izplakovalnik integriran v podometni element),</t>
  </si>
  <si>
    <t xml:space="preserve">Nabava, dobava in namestitev stenskega konzolnega PISOAR elementa; srednji cenovni razred (kot npr.: PISOAR GEBERIT); dokončni izbor izvede avtor ob predstavitvi treh vzorcev</t>
  </si>
  <si>
    <t xml:space="preserve">1/ namestitev na ze vgrajen podometni element za namestitev opisanega PISOAR elementa (prozenje izpusta vode s pomočjo fotocelice),</t>
  </si>
  <si>
    <t xml:space="preserve">Nabava, dobava in namestitev stenskega ogledala. Obvezna uporaba kristalnega stekla!</t>
  </si>
  <si>
    <t xml:space="preserve">1/ velikost: 90x110 cm,</t>
  </si>
  <si>
    <t xml:space="preserve">2/ velikost: 130x110 cm,</t>
  </si>
  <si>
    <t xml:space="preserve">3/ velikost: 60x110 cm,</t>
  </si>
  <si>
    <t xml:space="preserve">4/ velikost: 90x210 cm; fazetirani vsi robi.</t>
  </si>
  <si>
    <t xml:space="preserve">Nabava, dobava in namestitev enoročne sedeče pipe za toplo in hladno vodo; srednji cenovni razred; dokončni izbor izvede avtor ob predstavitvi treh vzorcev</t>
  </si>
  <si>
    <t xml:space="preserve">1/ za umivalnik; v Cr-Ni izvedbi.</t>
  </si>
  <si>
    <t xml:space="preserve">Nabava, dobava in namestitev stenskega dozirnika tekočega mila; srednji cenovni razred; dokončni izbor izvede avtor ob predstavitvi treh vzorcev</t>
  </si>
  <si>
    <t xml:space="preserve">1/ dozirnik po opisu v Cr-Ni izvedbi.</t>
  </si>
  <si>
    <t xml:space="preserve">Nabava, dobava in namestitev stenske konzole za papirnate brisače - role; srednji cenovni razred; dokončni izbor izvede avtor ob predstavitvi treh vzorcev</t>
  </si>
  <si>
    <t xml:space="preserve">1/ konzola za papirnate brisače - role v Cr-Ni izvedbi.</t>
  </si>
  <si>
    <t xml:space="preserve">Nabava, dobava in namestitev zaprtega koša za smeti pri umivalniku; nožno dviganje pokrova; srednji cenovni razred; dokončni izbor izvede avtor ob predstavitvi treh vzorcev</t>
  </si>
  <si>
    <t xml:space="preserve">1/ zaprt koš za smeti v Cr-Ni izvedbi.</t>
  </si>
  <si>
    <t xml:space="preserve">Nabava, dobava in namestitev električnega bojlerja za ogrevanje vode</t>
  </si>
  <si>
    <t xml:space="preserve">1/ pretočni bojler - podpultni - tlačni: 5 litrov; v sanitarnih prostorih,</t>
  </si>
  <si>
    <t xml:space="preserve">2/ pretočni bojler - podpultni - tlačni: 10 litrov; v okviru točilnega pulta.</t>
  </si>
  <si>
    <t xml:space="preserve">NOTRANJA OPREMA - POHIŠTVO</t>
  </si>
  <si>
    <t xml:space="preserve">Izdelava, dobava in namestitev notranje opreme z oznako "1". Glej opis v nadaljevanju in poseben grafični list!</t>
  </si>
  <si>
    <t xml:space="preserve">Zaprta lesena kocka zunanje tlorisne dimenzije 62,5x62,5 in višine 49,5 cm, ki stoji na osmih plastičnih blazinah debeline 1,0 cm in premera 2,5 cm. Kocka je odprta le s spodnje strani. Material: stiskane lesene plošče debeline minimalno 2,5 cm (2,8 cm). Površinska obdelava: dva do trikratni nanos pokrivne sintetične barve z nesijajnim površinskim izgledom; površinska obdelava mora biti zelo obstojna (občasna hoja po posameznih površinah - oder za nastopajoče). izvedba: osem kock v barvnem tonu "1" (temnejši barvni ton) in sedem kock v barvnem tonu "2" (svetlejši barvni ton). Dokončna barvna tona določi avtor ob podpisu s strani izvajalca pripravljenih delavniških načrtov. Kocke morajo biti pripravljene tako, da jih je mogoče sestaviti v "celoto" (oder velikosti 3x5 kock) ali kocke uporabiti vsako posebej.</t>
  </si>
  <si>
    <t xml:space="preserve">Izdelava, dobava in namestitev notranje opreme z oznako "2". Glej opis v nadaljevanju in poseben grafični list!</t>
  </si>
  <si>
    <t xml:space="preserve">Delno zaprta lesena omara vgrajena v stensko nišo velikosti 240,0x240,0x33,0 cm. Spodaj je odprt cokelni pas višine 7,0 cm in na njega postavljen tridelni "vmesni del" ter na tega "gornji del", ki je prav tako tridelen in je v celoti zaprt; spodnji in zgornji del sta deljena z lesenim elementom debeline 3,0 cm na višini 210,0 cm (merjeno od talne površine). V vsa gornja polja (tri) je vstavljeno vratno krilo, ki se odpira vodoravno in sicer v smeri proti stropu, vsa spodnja polja pa so odprta in v njih vstavljene lesene pomične police (po pet na vsako izmed pet polij). Opisane police so prav tako debele 3,0 cm. Material: furnirani leseni elementi - uporaba bukovega furnirja. Površinska obdelava: polsijajni poliuretan. Predvideno okovje in tudi regulacijske noge so v Cr-Ni izvedbi. </t>
  </si>
  <si>
    <t xml:space="preserve">Izdelava, dobava in namestitev notranje opreme z oznako "3". Glej opis v nadaljevanju in poseben grafični list!</t>
  </si>
  <si>
    <t xml:space="preserve">V celoti zaprta lesena garderobna omara vgrajena v stensko nišo velikosti 90,0x240,0x42,0 cm. Spodaj je odprt cokelni pas višine 7,0 cm in na njega postavljen enodelen "vmesni del" ter na le tega "gornji del", ki je prav tako enodelen; spodnji in zgornji del sta deljena z lesenim elementom debeline 3,0 cm na višini 210,0 cm (merjeno od talne površine). V gornje polje (eno) je vstavljeno vratno krilo, ki se odpira vodoravno in sicer v smeri proti stropu, v spodnje polje pa sta vstavljeni dve vratni krili in dve pomični polici ter element za čelno obešanje obešalnikov. Opisane police so prav tako debele 3,0 cm. Material: furnirani leseni elementi - uporaba bukovega furnirja. Površinska obdelava: polsijajni poliuretan. Predvideno okovje (zapiranje: cilindrična ključavnica) in tudi regulacijske noge so v Cr-Ni izvedbi. Avtor pripravljene delavniške načrte pregleda in jih tudi pisno potrdi ter tudi določi primerna ročna prijemala.</t>
  </si>
  <si>
    <t xml:space="preserve">Izdelava, dobava in namestitev notranje opreme z oznako "4". Glej opis v nadaljevanju in poseben grafični list!</t>
  </si>
  <si>
    <t xml:space="preserve">Lesena delovna miza tlorisne oblike v obliki črke "L" in površine 2,13 m2 ter standardne višine. Nad delom delovne površine je odlagalna površina velikosti 25x185 cm in sicer na višini 115,0 cm. Miza ima na delu, kjer je široka 40,0 cm, pod delovno površino predalnik tlorisne velikosti 80x40 cm (trije predali: dva mala in eden velik - dvojni). Na delu, kjer je delovna površina širine 80,0 cm, je pod delovno površino izdelana odprta površina za postavitev računalniškega "body-a". Vsak izmed elementov delovne mize je debeline minimalno 2,5 cm (2,8 cm). Material: furnirani leseni elementi - uporaba bukovega furnirja. Površinska obdelava: polsijajni poliuretan. Predvideno okovje (ustrezno cilindrično zaklepanje vseh predalov) je v Cr-Ni izvedbi.  Avtor pripravljene delavniške načrte pregleda in jih tudi pisno potrdi ter tudi določi primerna ročna prijemala.</t>
  </si>
  <si>
    <t xml:space="preserve">Izdelava, dobava in namestitev notranje opreme z oznako "5". Glej opis v nadaljevanju in poseben grafični list!</t>
  </si>
  <si>
    <t xml:space="preserve">Kovinska omara za shranjevanje čistil in čistilnega pribora, ki je vstavljena v nišo tlorisne dimenzije 129x29 cm (svetla višina niše je 237,0 cm). Avtor potrdi ustrezen element na osnovi s strani izvajalca pripravljenih treh vzorcev. </t>
  </si>
  <si>
    <t xml:space="preserve">Izdelava, dobava in namestitev notranje opreme z oznako "6". Glej opis v nadaljevanju in poseben grafični list!</t>
  </si>
  <si>
    <t xml:space="preserve">V celoti zaprta lesena garderobna omara vgrajena v stensko nišo velikosti 80,0x260,0x53,0 cm. Spodaj je odprt cokelni pas višine 7,0 cm in na njega postavljen enodelen "vmesni del" ter na tega "gornji del", ki je prav tako enodelen; spodnji in zgornji del sta deljena z lesenim elementom debeline 3,0 cm na višine 210,0 cm (merjeno od talne površine). V gornje polje (eno) je vstavljeno vratno krilo, ki se odpira vodoravno in sicer v smeri proti stropu, v spodnje polje pa sta vstavljeni dve vratni krili in dve pomični polici ter element za čelno obešanje obešalnikov. Opisane police so prav tako debele 3,0 cm. Material: furnirani leseni elementi - uporaba bukovega furnirja. Površinska obdelava: polsijajni poliuretan. Predvideno okovje (ustrezno cilindrično zaklepanje) in tudi regulacijske noge so v Cr-Ni izvedbi.  Avtor pripravljene delavniške načrte pregleda in jih tudi pisno potrdi ter tudi določi primerna ročna prijemala.</t>
  </si>
  <si>
    <t xml:space="preserve">Izdelava, dobava in namestitev notranje opreme z oznako "7". Glej opis v nadaljevanju in poseben grafični list!</t>
  </si>
  <si>
    <t xml:space="preserve">Lesena delovna miza tlorisne oblike črke "L" (odpiranje obeh krakov za 105 stopinj) in površine 2,15 m2 ter standardne višine. Miza ima na delu, kjer je široka 53,5 cm, pod delovno površino predalnik tlorisne velikosti 60,0x53,5 cm (trije predali: dva mala in eden velik - dvojni). Na delu, kjer je delovna površina širine 80,0 cm, je pod delovno površino izdelana kovinska okrogla noga s premerom 12,0 cm. Vsak izmed elementov delovne mize je debeline minimalno 2,5 cm (2,8 cm). Material: furnirani leseni elementi - uporaba bukovega furnirja. Površinska obdelava: polsijajni poliuretan. Predvideno okovje (ustrezno cilindrično zaklepanje vseh predalov) je v Cr-Ni izvedbi.  Avtor pripravljene delavniške načrte pregleda in jih tudi pisno potrdi ter tudi določi primerna ročna prijemala.</t>
  </si>
  <si>
    <t xml:space="preserve">Izdelava, dobava in namestitev notranje opreme z oznako "8". Glej opis v nadaljevanju in poseben grafični list!</t>
  </si>
  <si>
    <t xml:space="preserve">Delno zaprta lesena omara vgrajena v stensko nišo velikosti 305,0x260,0x49,0 cm. Spodaj je odprt cokelni pas višine 7,0 cm in na njega postavljen petdelni "vmesni del" ter na tega "gornji del", ki je prav tako petdelen in je v celoti zaprt; spodnji in zgornji del sta deljena z lesenim elementom debeline 3,0 cm na višini 210,0 cm (merjeno od talne površine). V vsa gornja polja (pet) je vstavljeno vratno krilo, ki se odpira vodoravno in sicer v smeri proti stropu, vsa spodnja polja pa so odprta in v njih vstavljene lesene pomične police (po pet na vsako izmed pet polij). Opisane police so prav tako debele 3,0 cm. Material: furnirani leseni elementi - uporaba bukovega furnirja. Površinska obdelava: polsijajni poliuretan. Predvideno okovje in tudi regulacijske noge so v Cr-Ni izvedbi.  Avtor pripravljene delavniške načrte pregleda in jih tudi pisno potrdi ter tudi določi primerna ročna prijemala.</t>
  </si>
  <si>
    <t xml:space="preserve">Izdelava, dobava in namestitev notranje opreme z oznako "9". Glej opis v nadaljevanju in poseben grafični list!</t>
  </si>
  <si>
    <t xml:space="preserve">V celoti lesena delovna miza tlorisne velikosti 80x160 cm in standardne višine. Miza ima na vsakem vogalu lesene noge, sestavljene iz dveh vertikal širine 8,0 cm, ki sta na vogalu sestavljene pod kotom 90 stopinj. Vsak izmed elementov noge je debeline minimalno 2,5 cm (2,8 cm). Material: furnirani leseni elementi - uporaba bukovega furnirja. Površinska obdelava: polsijajni poliuretan. Avtor pripravljene delavniške načrte pregleda in jih tudi pisno potrdi. Mize morajo biti pripravljene tako, da jih je mogoče sestaviti v "celoto" (velika konferenčna miza) ali mize uporabiti vsako posebej.</t>
  </si>
  <si>
    <t xml:space="preserve">OSTALA OPREMA</t>
  </si>
  <si>
    <t xml:space="preserve">Nabava, dobava in namestitev gasilnega aparata</t>
  </si>
  <si>
    <t xml:space="preserve">1/ S-6EG,</t>
  </si>
  <si>
    <t xml:space="preserve">2/ CO2-5EG.</t>
  </si>
  <si>
    <t xml:space="preserve">SKUPAJ "9"</t>
  </si>
  <si>
    <t xml:space="preserve">10 /                                                                                            POMOČ OBRTNIKOM (19)</t>
  </si>
  <si>
    <t xml:space="preserve">Raznovrstna pomoč delavca pri raznih obrtniških delih</t>
  </si>
  <si>
    <t xml:space="preserve">1/  delavec »PK«,</t>
  </si>
  <si>
    <t xml:space="preserve">ura</t>
  </si>
  <si>
    <t xml:space="preserve">2/  delavec »VK«.</t>
  </si>
  <si>
    <t xml:space="preserve">SKUPAJ "10"</t>
  </si>
  <si>
    <t xml:space="preserve">11 /                                                                                            RAZNO (99)</t>
  </si>
  <si>
    <t xml:space="preserve">Kompletna izvedba raznih nepredvidenih del, ki jih ni bilo mogoče predvideti zaradi dejstva, da se vsa dela izvajajo v obstoječih prostorih, ki so del večje stavbe. Rezervirana vsota v višini 7,0 % od celotne investicije (od poglavja "1" do poglavja "9").</t>
  </si>
  <si>
    <t xml:space="preserve">%</t>
  </si>
  <si>
    <t xml:space="preserve">SKUPAJ "11"</t>
  </si>
</sst>
</file>

<file path=xl/styles.xml><?xml version="1.0" encoding="utf-8"?>
<styleSheet xmlns="http://schemas.openxmlformats.org/spreadsheetml/2006/main">
  <numFmts count="5">
    <numFmt numFmtId="164" formatCode="General"/>
    <numFmt numFmtId="165" formatCode="#,##0.00"/>
    <numFmt numFmtId="166" formatCode="#,##0.00&quot; €&quot;"/>
    <numFmt numFmtId="167" formatCode="#,##0"/>
    <numFmt numFmtId="168" formatCode="#,##0.0"/>
  </numFmts>
  <fonts count="3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9"/>
      <color rgb="FF000000"/>
      <name val="Calibri"/>
      <family val="2"/>
      <charset val="238"/>
    </font>
    <font>
      <sz val="9"/>
      <color rgb="FF000000"/>
      <name val="Calibri"/>
      <family val="2"/>
      <charset val="238"/>
    </font>
    <font>
      <sz val="16"/>
      <color rgb="FF000000"/>
      <name val="Calibri"/>
      <family val="2"/>
      <charset val="238"/>
    </font>
    <font>
      <b val="true"/>
      <sz val="9"/>
      <color rgb="FFFF6600"/>
      <name val="Calibri"/>
      <family val="2"/>
      <charset val="238"/>
    </font>
    <font>
      <b val="true"/>
      <sz val="9"/>
      <color rgb="FF0066CC"/>
      <name val="Calibri"/>
      <family val="2"/>
      <charset val="238"/>
    </font>
    <font>
      <sz val="9"/>
      <color rgb="FF0066CC"/>
      <name val="Calibri"/>
      <family val="2"/>
      <charset val="238"/>
    </font>
    <font>
      <sz val="12"/>
      <color rgb="FF000000"/>
      <name val="Calibri"/>
      <family val="2"/>
      <charset val="238"/>
    </font>
    <font>
      <sz val="9"/>
      <name val="Calibri"/>
      <family val="2"/>
      <charset val="238"/>
    </font>
    <font>
      <b val="true"/>
      <sz val="16"/>
      <name val="Calibri"/>
      <family val="2"/>
      <charset val="238"/>
    </font>
    <font>
      <b val="true"/>
      <sz val="9"/>
      <name val="Calibri"/>
      <family val="2"/>
      <charset val="238"/>
    </font>
    <font>
      <sz val="12"/>
      <name val="Calibri"/>
      <family val="2"/>
      <charset val="238"/>
    </font>
    <font>
      <b val="true"/>
      <sz val="20"/>
      <name val="Calibri"/>
      <family val="2"/>
      <charset val="238"/>
    </font>
    <font>
      <b val="true"/>
      <sz val="12"/>
      <name val="Calibri"/>
      <family val="2"/>
      <charset val="238"/>
    </font>
    <font>
      <sz val="12"/>
      <color rgb="FF0066CC"/>
      <name val="Calibri"/>
      <family val="2"/>
      <charset val="238"/>
    </font>
    <font>
      <sz val="9"/>
      <color rgb="FFFF0000"/>
      <name val="Calibri"/>
      <family val="2"/>
      <charset val="238"/>
    </font>
    <font>
      <b val="true"/>
      <sz val="12"/>
      <color rgb="FF0066CC"/>
      <name val="Calibri"/>
      <family val="2"/>
      <charset val="238"/>
    </font>
    <font>
      <i val="true"/>
      <sz val="9"/>
      <name val="Calibri"/>
      <family val="2"/>
      <charset val="238"/>
    </font>
    <font>
      <b val="true"/>
      <sz val="12"/>
      <color rgb="FF000000"/>
      <name val="Calibri"/>
      <family val="2"/>
      <charset val="238"/>
    </font>
    <font>
      <b val="true"/>
      <sz val="12"/>
      <color rgb="FFFF6600"/>
      <name val="Calibri"/>
      <family val="2"/>
      <charset val="238"/>
    </font>
    <font>
      <b val="true"/>
      <sz val="9"/>
      <color rgb="FF00CCFF"/>
      <name val="Calibri"/>
      <family val="2"/>
      <charset val="238"/>
    </font>
    <font>
      <sz val="9"/>
      <color rgb="FF00CCFF"/>
      <name val="Calibri"/>
      <family val="2"/>
      <charset val="238"/>
    </font>
    <font>
      <b val="true"/>
      <sz val="9"/>
      <color rgb="FFFF0000"/>
      <name val="Calibri"/>
      <family val="2"/>
      <charset val="238"/>
    </font>
    <font>
      <i val="true"/>
      <sz val="9"/>
      <color rgb="FF99CC00"/>
      <name val="Calibri"/>
      <family val="2"/>
      <charset val="238"/>
    </font>
    <font>
      <i val="true"/>
      <sz val="9"/>
      <color rgb="FF008000"/>
      <name val="Calibri"/>
      <family val="2"/>
      <charset val="238"/>
    </font>
    <font>
      <b val="true"/>
      <i val="true"/>
      <sz val="9"/>
      <name val="Calibri"/>
      <family val="2"/>
      <charset val="238"/>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top style="thin"/>
      <bottom style="thin"/>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fals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6" fontId="8" fillId="2" borderId="1" xfId="0" applyFont="true" applyBorder="true" applyAlignment="true" applyProtection="true">
      <alignment horizontal="center" vertical="bottom" textRotation="0" wrapText="true" indent="0" shrinkToFit="false"/>
      <protection locked="false" hidden="false"/>
    </xf>
    <xf numFmtId="166" fontId="5" fillId="2" borderId="1" xfId="0" applyFont="true" applyBorder="true" applyAlignment="true" applyProtection="false">
      <alignment horizontal="right"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fals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true">
      <alignment horizontal="right" vertical="bottom" textRotation="0" wrapText="false" indent="0" shrinkToFit="false"/>
      <protection locked="fals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right" vertical="top" textRotation="0" wrapText="tru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2" fillId="0" borderId="0" xfId="0" applyFont="true" applyBorder="true" applyAlignment="true" applyProtection="true">
      <alignment horizontal="left" vertical="top" textRotation="0" wrapText="true" indent="0" shrinkToFit="false"/>
      <protection locked="false" hidden="false"/>
    </xf>
    <xf numFmtId="166" fontId="12" fillId="0" borderId="0" xfId="0" applyFont="true" applyBorder="true" applyAlignment="true" applyProtection="false">
      <alignment horizontal="left" vertical="top" textRotation="0" wrapText="tru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true">
      <alignment horizontal="right" vertical="bottom" textRotation="0" wrapText="false" indent="0" shrinkToFit="false"/>
      <protection locked="fals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true">
      <alignment horizontal="right" vertical="bottom" textRotation="0" wrapText="false" indent="0" shrinkToFit="false"/>
      <protection locked="fals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2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2" borderId="1" xfId="0" applyFont="true" applyBorder="true" applyAlignment="true" applyProtection="false">
      <alignment horizontal="center" vertical="top" textRotation="0" wrapText="fals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6" fontId="8" fillId="2" borderId="1" xfId="0" applyFont="true" applyBorder="true" applyAlignment="true" applyProtection="true">
      <alignment horizontal="right" vertical="bottom" textRotation="0" wrapText="true" indent="0" shrinkToFit="false"/>
      <protection locked="false" hidden="false"/>
    </xf>
    <xf numFmtId="166" fontId="9" fillId="2"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right" vertical="top" textRotation="0" wrapText="tru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6" fontId="17" fillId="2" borderId="5" xfId="0" applyFont="true" applyBorder="true" applyAlignment="true" applyProtection="false">
      <alignment horizontal="general" vertical="bottom" textRotation="0" wrapText="false" indent="0" shrinkToFit="false"/>
      <protection locked="true" hidden="false"/>
    </xf>
    <xf numFmtId="166" fontId="20" fillId="2"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27" fillId="0" borderId="7"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6" fontId="26" fillId="0" borderId="0" xfId="0" applyFont="true" applyBorder="false" applyAlignment="true" applyProtection="true">
      <alignment horizontal="right" vertical="bottom" textRotation="0" wrapText="false" indent="0" shrinkToFit="false"/>
      <protection locked="fals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4" fontId="21" fillId="0" borderId="2" xfId="2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true">
      <alignment horizontal="right"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22" fillId="2" borderId="1" xfId="0" applyFont="true" applyBorder="true" applyAlignment="true" applyProtection="false">
      <alignment horizontal="center" vertical="top" textRotation="0" wrapText="true" indent="0" shrinkToFit="false"/>
      <protection locked="true" hidden="false"/>
    </xf>
    <xf numFmtId="166" fontId="17" fillId="2" borderId="0"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true">
      <alignment horizontal="right" vertical="bottom" textRotation="0" wrapText="false" indent="0" shrinkToFit="false"/>
      <protection locked="fals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6" fontId="25" fillId="0" borderId="0" xfId="0" applyFont="true" applyBorder="false" applyAlignment="true" applyProtection="true">
      <alignment horizontal="right" vertical="bottom" textRotation="0" wrapText="false" indent="0" shrinkToFit="false"/>
      <protection locked="false" hidden="false"/>
    </xf>
    <xf numFmtId="166" fontId="2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4"/>
  <sheetViews>
    <sheetView showFormulas="false" showGridLines="true" showRowColHeaders="true" showZeros="true" rightToLeft="false" tabSelected="true" showOutlineSymbols="true" defaultGridColor="true" view="pageBreakPreview" topLeftCell="A64" colorId="64" zoomScale="110" zoomScaleNormal="120" zoomScalePageLayoutView="110" workbookViewId="0">
      <selection pane="topLeft" activeCell="G64" activeCellId="1" sqref="A1:D16384 G1:G16384"/>
    </sheetView>
  </sheetViews>
  <sheetFormatPr defaultColWidth="9.13671875" defaultRowHeight="12" zeroHeight="false" outlineLevelRow="0" outlineLevelCol="0"/>
  <cols>
    <col collapsed="false" customWidth="true" hidden="false" outlineLevel="0" max="1" min="1" style="1" width="3.42"/>
    <col collapsed="false" customWidth="true" hidden="false" outlineLevel="0" max="2" min="2" style="2" width="49.28"/>
    <col collapsed="false" customWidth="true" hidden="false" outlineLevel="0" max="3" min="3" style="3" width="7.42"/>
    <col collapsed="false" customWidth="true" hidden="false" outlineLevel="0" max="4" min="4" style="4" width="3.99"/>
    <col collapsed="false" customWidth="true" hidden="false" outlineLevel="0" max="5" min="5" style="5" width="9.85"/>
    <col collapsed="false" customWidth="true" hidden="true" outlineLevel="0" max="6" min="6" style="6" width="7.7"/>
    <col collapsed="false" customWidth="true" hidden="false" outlineLevel="0" max="7" min="7" style="7" width="12.85"/>
    <col collapsed="false" customWidth="false" hidden="false" outlineLevel="0" max="257" min="8" style="8" width="9.14"/>
  </cols>
  <sheetData>
    <row r="1" customFormat="false" ht="42" hidden="false" customHeight="false" outlineLevel="0" collapsed="false">
      <c r="A1" s="9"/>
      <c r="B1" s="10" t="s">
        <v>0</v>
      </c>
      <c r="C1" s="11"/>
      <c r="D1" s="12"/>
      <c r="E1" s="13"/>
      <c r="F1" s="14" t="s">
        <v>1</v>
      </c>
      <c r="G1" s="15" t="s">
        <v>1</v>
      </c>
    </row>
    <row r="2" s="23" customFormat="true" ht="12" hidden="false" customHeight="false" outlineLevel="0" collapsed="false">
      <c r="A2" s="16"/>
      <c r="B2" s="17"/>
      <c r="C2" s="18"/>
      <c r="D2" s="19"/>
      <c r="E2" s="20"/>
      <c r="F2" s="21"/>
      <c r="G2" s="22"/>
    </row>
    <row r="3" s="23" customFormat="true" ht="12" hidden="false" customHeight="false" outlineLevel="0" collapsed="false">
      <c r="A3" s="16"/>
      <c r="B3" s="17"/>
      <c r="C3" s="18"/>
      <c r="D3" s="19"/>
      <c r="E3" s="20"/>
      <c r="F3" s="21"/>
      <c r="G3" s="22"/>
    </row>
    <row r="4" s="23" customFormat="true" ht="15.75" hidden="false" customHeight="false" outlineLevel="0" collapsed="false">
      <c r="A4" s="16"/>
      <c r="B4" s="24" t="s">
        <v>2</v>
      </c>
      <c r="C4" s="18"/>
      <c r="D4" s="19"/>
      <c r="E4" s="20"/>
      <c r="F4" s="21"/>
      <c r="G4" s="22"/>
    </row>
    <row r="5" s="23" customFormat="true" ht="15.75" hidden="false" customHeight="false" outlineLevel="0" collapsed="false">
      <c r="A5" s="16"/>
      <c r="B5" s="25" t="s">
        <v>3</v>
      </c>
      <c r="C5" s="18"/>
      <c r="D5" s="19"/>
      <c r="E5" s="20"/>
      <c r="F5" s="21"/>
      <c r="G5" s="22"/>
    </row>
    <row r="6" s="23" customFormat="true" ht="15.75" hidden="false" customHeight="false" outlineLevel="0" collapsed="false">
      <c r="A6" s="16"/>
      <c r="B6" s="25" t="s">
        <v>4</v>
      </c>
      <c r="C6" s="18"/>
      <c r="D6" s="19"/>
      <c r="E6" s="20"/>
      <c r="F6" s="21"/>
      <c r="G6" s="22"/>
    </row>
    <row r="7" s="23" customFormat="true" ht="12" hidden="false" customHeight="false" outlineLevel="0" collapsed="false">
      <c r="A7" s="16"/>
      <c r="B7" s="17"/>
      <c r="C7" s="18"/>
      <c r="D7" s="19"/>
      <c r="E7" s="20"/>
      <c r="F7" s="21"/>
      <c r="G7" s="22"/>
    </row>
    <row r="8" s="23" customFormat="true" ht="12" hidden="false" customHeight="false" outlineLevel="0" collapsed="false">
      <c r="A8" s="16"/>
      <c r="B8" s="17"/>
      <c r="C8" s="18"/>
      <c r="D8" s="19"/>
      <c r="E8" s="20"/>
      <c r="F8" s="21"/>
      <c r="G8" s="22"/>
    </row>
    <row r="9" s="23" customFormat="true" ht="12" hidden="false" customHeight="false" outlineLevel="0" collapsed="false">
      <c r="A9" s="16"/>
      <c r="B9" s="17"/>
      <c r="C9" s="18"/>
      <c r="D9" s="19"/>
      <c r="E9" s="20"/>
      <c r="F9" s="21"/>
      <c r="G9" s="22"/>
    </row>
    <row r="10" s="33" customFormat="true" ht="21" hidden="false" customHeight="false" outlineLevel="0" collapsed="false">
      <c r="A10" s="26"/>
      <c r="B10" s="27" t="s">
        <v>5</v>
      </c>
      <c r="C10" s="28"/>
      <c r="D10" s="29"/>
      <c r="E10" s="30"/>
      <c r="F10" s="31"/>
      <c r="G10" s="32"/>
    </row>
    <row r="11" s="33" customFormat="true" ht="26.25" hidden="false" customHeight="false" outlineLevel="0" collapsed="false">
      <c r="A11" s="26"/>
      <c r="B11" s="34"/>
      <c r="C11" s="28"/>
      <c r="D11" s="29"/>
      <c r="E11" s="30"/>
      <c r="F11" s="31"/>
      <c r="G11" s="32"/>
    </row>
    <row r="12" s="33" customFormat="true" ht="15.75" hidden="false" customHeight="false" outlineLevel="0" collapsed="false">
      <c r="A12" s="35"/>
      <c r="B12" s="36" t="s">
        <v>6</v>
      </c>
      <c r="C12" s="37"/>
      <c r="D12" s="38"/>
      <c r="E12" s="39"/>
      <c r="F12" s="40"/>
      <c r="G12" s="41" t="n">
        <f aca="false">G69</f>
        <v>0</v>
      </c>
    </row>
    <row r="13" s="33" customFormat="true" ht="15.75" hidden="false" customHeight="false" outlineLevel="0" collapsed="false">
      <c r="A13" s="35"/>
      <c r="B13" s="36" t="s">
        <v>7</v>
      </c>
      <c r="C13" s="37"/>
      <c r="D13" s="38"/>
      <c r="E13" s="39"/>
      <c r="F13" s="40"/>
      <c r="G13" s="41" t="n">
        <f aca="false">G96</f>
        <v>0</v>
      </c>
    </row>
    <row r="14" s="33" customFormat="true" ht="15.75" hidden="false" customHeight="false" outlineLevel="0" collapsed="false">
      <c r="A14" s="42"/>
      <c r="B14" s="36" t="s">
        <v>8</v>
      </c>
      <c r="C14" s="43"/>
      <c r="D14" s="44"/>
      <c r="E14" s="45"/>
      <c r="F14" s="46"/>
      <c r="G14" s="41" t="n">
        <f aca="false">G153</f>
        <v>0</v>
      </c>
    </row>
    <row r="15" s="33" customFormat="true" ht="15.75" hidden="false" customHeight="false" outlineLevel="0" collapsed="false">
      <c r="A15" s="42"/>
      <c r="B15" s="36" t="s">
        <v>9</v>
      </c>
      <c r="C15" s="43"/>
      <c r="D15" s="44"/>
      <c r="E15" s="45"/>
      <c r="F15" s="46"/>
      <c r="G15" s="41" t="n">
        <f aca="false">G162</f>
        <v>0</v>
      </c>
    </row>
    <row r="16" s="33" customFormat="true" ht="15.75" hidden="false" customHeight="false" outlineLevel="0" collapsed="false">
      <c r="A16" s="42"/>
      <c r="B16" s="36" t="s">
        <v>10</v>
      </c>
      <c r="C16" s="43"/>
      <c r="D16" s="44"/>
      <c r="E16" s="45"/>
      <c r="F16" s="46"/>
      <c r="G16" s="41" t="n">
        <f aca="false">G192</f>
        <v>0</v>
      </c>
    </row>
    <row r="17" s="33" customFormat="true" ht="15.75" hidden="false" customHeight="false" outlineLevel="0" collapsed="false">
      <c r="A17" s="42"/>
      <c r="B17" s="36" t="s">
        <v>11</v>
      </c>
      <c r="C17" s="43"/>
      <c r="D17" s="44"/>
      <c r="E17" s="45"/>
      <c r="F17" s="46"/>
      <c r="G17" s="41" t="n">
        <f aca="false">G324</f>
        <v>0</v>
      </c>
    </row>
    <row r="18" s="33" customFormat="true" ht="15.75" hidden="false" customHeight="false" outlineLevel="0" collapsed="false">
      <c r="A18" s="42"/>
      <c r="B18" s="36" t="s">
        <v>12</v>
      </c>
      <c r="C18" s="43"/>
      <c r="D18" s="44"/>
      <c r="E18" s="45"/>
      <c r="F18" s="46"/>
      <c r="G18" s="41" t="n">
        <f aca="false">G330</f>
        <v>0</v>
      </c>
    </row>
    <row r="19" s="33" customFormat="true" ht="15.75" hidden="false" customHeight="false" outlineLevel="0" collapsed="false">
      <c r="A19" s="42"/>
      <c r="B19" s="36" t="s">
        <v>13</v>
      </c>
      <c r="C19" s="43"/>
      <c r="D19" s="44"/>
      <c r="E19" s="45"/>
      <c r="F19" s="46"/>
      <c r="G19" s="41" t="n">
        <f aca="false">G419</f>
        <v>0</v>
      </c>
    </row>
    <row r="20" s="33" customFormat="true" ht="15.75" hidden="false" customHeight="false" outlineLevel="0" collapsed="false">
      <c r="A20" s="42"/>
      <c r="B20" s="36" t="s">
        <v>14</v>
      </c>
      <c r="C20" s="43"/>
      <c r="D20" s="44"/>
      <c r="E20" s="45"/>
      <c r="F20" s="46"/>
      <c r="G20" s="41" t="n">
        <f aca="false">G483</f>
        <v>0</v>
      </c>
    </row>
    <row r="21" s="33" customFormat="true" ht="15.75" hidden="false" customHeight="false" outlineLevel="0" collapsed="false">
      <c r="A21" s="42"/>
      <c r="B21" s="36" t="s">
        <v>15</v>
      </c>
      <c r="C21" s="43"/>
      <c r="D21" s="44"/>
      <c r="E21" s="45"/>
      <c r="F21" s="46"/>
      <c r="G21" s="41" t="n">
        <f aca="false">G491</f>
        <v>0</v>
      </c>
    </row>
    <row r="22" s="33" customFormat="true" ht="15.75" hidden="false" customHeight="false" outlineLevel="0" collapsed="false">
      <c r="A22" s="42"/>
      <c r="B22" s="36" t="s">
        <v>16</v>
      </c>
      <c r="C22" s="43"/>
      <c r="D22" s="44"/>
      <c r="E22" s="45"/>
      <c r="F22" s="46"/>
      <c r="G22" s="41" t="n">
        <f aca="false">G497</f>
        <v>0</v>
      </c>
    </row>
    <row r="23" s="33" customFormat="true" ht="15.75" hidden="false" customHeight="false" outlineLevel="0" collapsed="false">
      <c r="A23" s="42"/>
      <c r="B23" s="47"/>
      <c r="C23" s="43"/>
      <c r="D23" s="44"/>
      <c r="E23" s="45"/>
      <c r="F23" s="46"/>
      <c r="G23" s="48"/>
    </row>
    <row r="24" s="33" customFormat="true" ht="15.75" hidden="false" customHeight="false" outlineLevel="0" collapsed="false">
      <c r="A24" s="42"/>
      <c r="B24" s="47"/>
      <c r="C24" s="43"/>
      <c r="D24" s="44"/>
      <c r="E24" s="45"/>
      <c r="F24" s="46"/>
      <c r="G24" s="48"/>
    </row>
    <row r="25" s="33" customFormat="true" ht="15.75" hidden="false" customHeight="false" outlineLevel="0" collapsed="false">
      <c r="A25" s="49"/>
      <c r="B25" s="36" t="s">
        <v>17</v>
      </c>
      <c r="C25" s="50"/>
      <c r="D25" s="51"/>
      <c r="E25" s="52"/>
      <c r="F25" s="53"/>
      <c r="G25" s="54" t="n">
        <f aca="false">SUM(G12:G22)</f>
        <v>0</v>
      </c>
    </row>
    <row r="26" s="33" customFormat="true" ht="15.75" hidden="false" customHeight="false" outlineLevel="0" collapsed="false">
      <c r="A26" s="49"/>
      <c r="B26" s="36" t="s">
        <v>18</v>
      </c>
      <c r="C26" s="50"/>
      <c r="D26" s="51"/>
      <c r="E26" s="52"/>
      <c r="F26" s="53"/>
      <c r="G26" s="54" t="n">
        <f aca="false">G25*0.22</f>
        <v>0</v>
      </c>
    </row>
    <row r="27" s="23" customFormat="true" ht="12" hidden="false" customHeight="false" outlineLevel="0" collapsed="false">
      <c r="A27" s="16"/>
      <c r="B27" s="17"/>
      <c r="C27" s="18"/>
      <c r="D27" s="19"/>
      <c r="E27" s="20"/>
      <c r="F27" s="21"/>
      <c r="G27" s="22"/>
    </row>
    <row r="28" s="33" customFormat="true" ht="15.75" hidden="false" customHeight="false" outlineLevel="0" collapsed="false">
      <c r="A28" s="49"/>
      <c r="B28" s="36" t="s">
        <v>19</v>
      </c>
      <c r="C28" s="50"/>
      <c r="D28" s="51"/>
      <c r="E28" s="52"/>
      <c r="F28" s="53"/>
      <c r="G28" s="54" t="n">
        <f aca="false">SUM(G25:G26)</f>
        <v>0</v>
      </c>
    </row>
    <row r="29" s="23" customFormat="true" ht="12" hidden="false" customHeight="false" outlineLevel="0" collapsed="false">
      <c r="A29" s="16"/>
      <c r="B29" s="17"/>
      <c r="C29" s="18"/>
      <c r="D29" s="19"/>
      <c r="E29" s="20"/>
      <c r="F29" s="21"/>
      <c r="G29" s="22"/>
    </row>
    <row r="30" s="23" customFormat="true" ht="12" hidden="false" customHeight="false" outlineLevel="0" collapsed="false">
      <c r="A30" s="16"/>
      <c r="B30" s="17"/>
      <c r="C30" s="18"/>
      <c r="D30" s="19"/>
      <c r="E30" s="20"/>
      <c r="F30" s="21"/>
      <c r="G30" s="22"/>
    </row>
    <row r="31" s="23" customFormat="true" ht="12" hidden="false" customHeight="false" outlineLevel="0" collapsed="false">
      <c r="A31" s="16"/>
      <c r="B31" s="17"/>
      <c r="C31" s="18"/>
      <c r="D31" s="19"/>
      <c r="E31" s="20"/>
      <c r="F31" s="21"/>
      <c r="G31" s="22"/>
    </row>
    <row r="32" s="23" customFormat="true" ht="12" hidden="false" customHeight="false" outlineLevel="0" collapsed="false">
      <c r="A32" s="16"/>
      <c r="B32" s="17"/>
      <c r="C32" s="18"/>
      <c r="D32" s="19"/>
      <c r="E32" s="20"/>
      <c r="F32" s="21"/>
      <c r="G32" s="22"/>
    </row>
    <row r="33" s="23" customFormat="true" ht="12" hidden="false" customHeight="false" outlineLevel="0" collapsed="false">
      <c r="A33" s="16"/>
      <c r="B33" s="17"/>
      <c r="C33" s="18"/>
      <c r="D33" s="19"/>
      <c r="E33" s="20"/>
      <c r="F33" s="21"/>
      <c r="G33" s="22"/>
    </row>
    <row r="34" s="23" customFormat="true" ht="12" hidden="false" customHeight="false" outlineLevel="0" collapsed="false">
      <c r="A34" s="16"/>
      <c r="B34" s="55" t="s">
        <v>20</v>
      </c>
      <c r="C34" s="18"/>
      <c r="D34" s="19"/>
      <c r="E34" s="20"/>
      <c r="F34" s="21"/>
      <c r="G34" s="22"/>
    </row>
    <row r="35" s="23" customFormat="true" ht="12" hidden="false" customHeight="false" outlineLevel="0" collapsed="false">
      <c r="A35" s="16"/>
      <c r="B35" s="55"/>
      <c r="C35" s="18"/>
      <c r="D35" s="19"/>
      <c r="E35" s="20"/>
      <c r="F35" s="21"/>
      <c r="G35" s="22"/>
    </row>
    <row r="36" s="23" customFormat="true" ht="12" hidden="false" customHeight="false" outlineLevel="0" collapsed="false">
      <c r="A36" s="16"/>
      <c r="B36" s="56" t="s">
        <v>21</v>
      </c>
      <c r="C36" s="18"/>
      <c r="D36" s="19"/>
      <c r="E36" s="20"/>
      <c r="F36" s="21"/>
      <c r="G36" s="22"/>
    </row>
    <row r="37" s="23" customFormat="true" ht="12" hidden="false" customHeight="false" outlineLevel="0" collapsed="false">
      <c r="A37" s="16"/>
      <c r="B37" s="56" t="s">
        <v>22</v>
      </c>
      <c r="C37" s="18"/>
      <c r="D37" s="19"/>
      <c r="E37" s="20"/>
      <c r="F37" s="21"/>
      <c r="G37" s="22"/>
    </row>
    <row r="38" s="23" customFormat="true" ht="12" hidden="false" customHeight="false" outlineLevel="0" collapsed="false">
      <c r="A38" s="16"/>
      <c r="B38" s="56" t="s">
        <v>23</v>
      </c>
      <c r="C38" s="18"/>
      <c r="D38" s="19"/>
      <c r="E38" s="20"/>
      <c r="F38" s="21"/>
      <c r="G38" s="22"/>
    </row>
    <row r="39" s="23" customFormat="true" ht="12" hidden="false" customHeight="false" outlineLevel="0" collapsed="false">
      <c r="A39" s="16"/>
      <c r="B39" s="17"/>
      <c r="C39" s="18"/>
      <c r="D39" s="19"/>
      <c r="E39" s="20"/>
      <c r="F39" s="21"/>
      <c r="G39" s="22"/>
    </row>
    <row r="40" s="23" customFormat="true" ht="12" hidden="false" customHeight="false" outlineLevel="0" collapsed="false">
      <c r="A40" s="16"/>
      <c r="B40" s="17"/>
      <c r="C40" s="18"/>
      <c r="D40" s="19"/>
      <c r="E40" s="20"/>
      <c r="F40" s="21"/>
      <c r="G40" s="22"/>
    </row>
    <row r="41" s="63" customFormat="true" ht="31.5" hidden="false" customHeight="false" outlineLevel="0" collapsed="false">
      <c r="A41" s="57"/>
      <c r="B41" s="58" t="s">
        <v>24</v>
      </c>
      <c r="C41" s="59" t="s">
        <v>25</v>
      </c>
      <c r="D41" s="60" t="s">
        <v>26</v>
      </c>
      <c r="E41" s="61" t="s">
        <v>27</v>
      </c>
      <c r="F41" s="14" t="s">
        <v>1</v>
      </c>
      <c r="G41" s="62" t="s">
        <v>1</v>
      </c>
    </row>
    <row r="42" customFormat="false" ht="12" hidden="false" customHeight="false" outlineLevel="0" collapsed="false">
      <c r="A42" s="64"/>
      <c r="B42" s="65"/>
      <c r="E42" s="66"/>
      <c r="G42" s="32"/>
    </row>
    <row r="43" s="69" customFormat="true" ht="24" hidden="false" customHeight="false" outlineLevel="0" collapsed="false">
      <c r="A43" s="67" t="n">
        <v>1</v>
      </c>
      <c r="B43" s="68" t="s">
        <v>28</v>
      </c>
      <c r="C43" s="28"/>
      <c r="D43" s="29"/>
      <c r="E43" s="66"/>
      <c r="F43" s="31"/>
      <c r="G43" s="32"/>
    </row>
    <row r="44" s="69" customFormat="true" ht="12" hidden="false" customHeight="false" outlineLevel="0" collapsed="false">
      <c r="A44" s="67"/>
      <c r="B44" s="70" t="s">
        <v>29</v>
      </c>
      <c r="C44" s="71" t="n">
        <v>1</v>
      </c>
      <c r="D44" s="29" t="s">
        <v>30</v>
      </c>
      <c r="E44" s="66" t="n">
        <v>0</v>
      </c>
      <c r="F44" s="31" t="n">
        <f aca="false">PRODUCT(C44,E44)</f>
        <v>0</v>
      </c>
      <c r="G44" s="32" t="n">
        <f aca="false">PRODUCT(C44,E44)</f>
        <v>0</v>
      </c>
    </row>
    <row r="45" s="69" customFormat="true" ht="108" hidden="false" customHeight="false" outlineLevel="0" collapsed="false">
      <c r="A45" s="67" t="n">
        <v>2</v>
      </c>
      <c r="B45" s="68" t="s">
        <v>31</v>
      </c>
      <c r="C45" s="28"/>
      <c r="D45" s="29"/>
      <c r="E45" s="66"/>
      <c r="F45" s="31"/>
      <c r="G45" s="32"/>
    </row>
    <row r="46" s="23" customFormat="true" ht="24" hidden="false" customHeight="false" outlineLevel="0" collapsed="false">
      <c r="A46" s="72"/>
      <c r="B46" s="70" t="s">
        <v>32</v>
      </c>
      <c r="C46" s="71" t="n">
        <v>1</v>
      </c>
      <c r="D46" s="29" t="s">
        <v>30</v>
      </c>
      <c r="E46" s="66" t="n">
        <v>0</v>
      </c>
      <c r="F46" s="31" t="n">
        <f aca="false">PRODUCT(C46,E46)</f>
        <v>0</v>
      </c>
      <c r="G46" s="32" t="n">
        <f aca="false">PRODUCT(C46,E46)</f>
        <v>0</v>
      </c>
    </row>
    <row r="47" s="69" customFormat="true" ht="108" hidden="false" customHeight="false" outlineLevel="0" collapsed="false">
      <c r="A47" s="67" t="n">
        <v>3</v>
      </c>
      <c r="B47" s="68" t="s">
        <v>33</v>
      </c>
      <c r="C47" s="28"/>
      <c r="D47" s="29"/>
      <c r="E47" s="66"/>
      <c r="F47" s="31"/>
      <c r="G47" s="32"/>
    </row>
    <row r="48" s="23" customFormat="true" ht="24" hidden="false" customHeight="false" outlineLevel="0" collapsed="false">
      <c r="A48" s="72"/>
      <c r="B48" s="70" t="s">
        <v>32</v>
      </c>
      <c r="C48" s="71" t="n">
        <v>1</v>
      </c>
      <c r="D48" s="29" t="s">
        <v>30</v>
      </c>
      <c r="E48" s="66" t="n">
        <v>0</v>
      </c>
      <c r="F48" s="31" t="n">
        <f aca="false">PRODUCT(C48,E48)</f>
        <v>0</v>
      </c>
      <c r="G48" s="32" t="n">
        <f aca="false">PRODUCT(C48,E48)</f>
        <v>0</v>
      </c>
    </row>
    <row r="49" s="23" customFormat="true" ht="132" hidden="false" customHeight="false" outlineLevel="0" collapsed="false">
      <c r="A49" s="72" t="n">
        <v>4</v>
      </c>
      <c r="B49" s="68" t="s">
        <v>34</v>
      </c>
      <c r="C49" s="18"/>
      <c r="D49" s="19"/>
      <c r="E49" s="20"/>
      <c r="F49" s="21"/>
      <c r="G49" s="22"/>
    </row>
    <row r="50" s="23" customFormat="true" ht="36" hidden="false" customHeight="false" outlineLevel="0" collapsed="false">
      <c r="A50" s="72"/>
      <c r="B50" s="70" t="s">
        <v>35</v>
      </c>
      <c r="C50" s="71" t="n">
        <v>1</v>
      </c>
      <c r="D50" s="29" t="s">
        <v>30</v>
      </c>
      <c r="E50" s="66" t="n">
        <v>0</v>
      </c>
      <c r="F50" s="31" t="n">
        <f aca="false">PRODUCT(C50,E50)</f>
        <v>0</v>
      </c>
      <c r="G50" s="32" t="n">
        <f aca="false">PRODUCT(C50,E50)</f>
        <v>0</v>
      </c>
    </row>
    <row r="51" s="23" customFormat="true" ht="156" hidden="false" customHeight="false" outlineLevel="0" collapsed="false">
      <c r="A51" s="72" t="n">
        <v>5</v>
      </c>
      <c r="B51" s="68" t="s">
        <v>36</v>
      </c>
      <c r="C51" s="18"/>
      <c r="D51" s="19"/>
      <c r="E51" s="20"/>
      <c r="F51" s="21"/>
      <c r="G51" s="22"/>
    </row>
    <row r="52" s="23" customFormat="true" ht="36" hidden="false" customHeight="false" outlineLevel="0" collapsed="false">
      <c r="A52" s="72"/>
      <c r="B52" s="70" t="s">
        <v>37</v>
      </c>
      <c r="C52" s="71" t="n">
        <v>1</v>
      </c>
      <c r="D52" s="29" t="s">
        <v>30</v>
      </c>
      <c r="E52" s="66" t="n">
        <v>0</v>
      </c>
      <c r="F52" s="31" t="n">
        <f aca="false">PRODUCT(C52,E52)</f>
        <v>0</v>
      </c>
      <c r="G52" s="32" t="n">
        <f aca="false">PRODUCT(C52,E52)</f>
        <v>0</v>
      </c>
    </row>
    <row r="53" s="69" customFormat="true" ht="144" hidden="false" customHeight="false" outlineLevel="0" collapsed="false">
      <c r="A53" s="67" t="n">
        <v>6</v>
      </c>
      <c r="B53" s="68" t="s">
        <v>38</v>
      </c>
      <c r="C53" s="28"/>
      <c r="D53" s="29"/>
      <c r="E53" s="66"/>
      <c r="F53" s="31"/>
      <c r="G53" s="32"/>
    </row>
    <row r="54" s="69" customFormat="true" ht="12" hidden="false" customHeight="false" outlineLevel="0" collapsed="false">
      <c r="A54" s="67"/>
      <c r="B54" s="70" t="s">
        <v>39</v>
      </c>
      <c r="C54" s="28" t="n">
        <v>6.5</v>
      </c>
      <c r="D54" s="29" t="s">
        <v>40</v>
      </c>
      <c r="E54" s="66" t="n">
        <v>0</v>
      </c>
      <c r="F54" s="31" t="n">
        <f aca="false">PRODUCT(C54,E54)</f>
        <v>0</v>
      </c>
      <c r="G54" s="32" t="n">
        <f aca="false">PRODUCT(C54,E54)</f>
        <v>0</v>
      </c>
    </row>
    <row r="55" s="69" customFormat="true" ht="60" hidden="false" customHeight="false" outlineLevel="0" collapsed="false">
      <c r="A55" s="67" t="n">
        <v>7</v>
      </c>
      <c r="B55" s="68" t="s">
        <v>41</v>
      </c>
      <c r="C55" s="28"/>
      <c r="D55" s="29"/>
      <c r="E55" s="66"/>
      <c r="F55" s="31"/>
      <c r="G55" s="32"/>
    </row>
    <row r="56" s="69" customFormat="true" ht="12" hidden="false" customHeight="false" outlineLevel="0" collapsed="false">
      <c r="A56" s="67"/>
      <c r="B56" s="70" t="s">
        <v>42</v>
      </c>
      <c r="C56" s="28" t="n">
        <v>60</v>
      </c>
      <c r="D56" s="29" t="s">
        <v>40</v>
      </c>
      <c r="E56" s="66" t="n">
        <v>0</v>
      </c>
      <c r="F56" s="31" t="n">
        <f aca="false">PRODUCT(C56,E56)</f>
        <v>0</v>
      </c>
      <c r="G56" s="32" t="n">
        <f aca="false">PRODUCT(C56,E56)</f>
        <v>0</v>
      </c>
    </row>
    <row r="57" s="69" customFormat="true" ht="72" hidden="false" customHeight="false" outlineLevel="0" collapsed="false">
      <c r="A57" s="67" t="n">
        <v>8</v>
      </c>
      <c r="B57" s="68" t="s">
        <v>43</v>
      </c>
      <c r="C57" s="28"/>
      <c r="D57" s="29"/>
      <c r="E57" s="66"/>
      <c r="F57" s="31"/>
      <c r="G57" s="32"/>
    </row>
    <row r="58" s="69" customFormat="true" ht="12" hidden="false" customHeight="false" outlineLevel="0" collapsed="false">
      <c r="A58" s="67"/>
      <c r="B58" s="70" t="s">
        <v>44</v>
      </c>
      <c r="C58" s="28" t="n">
        <v>41.5</v>
      </c>
      <c r="D58" s="29" t="s">
        <v>40</v>
      </c>
      <c r="E58" s="66" t="n">
        <v>0</v>
      </c>
      <c r="F58" s="31" t="n">
        <f aca="false">PRODUCT(C58,E58)</f>
        <v>0</v>
      </c>
      <c r="G58" s="32" t="n">
        <f aca="false">PRODUCT(C58,E58)</f>
        <v>0</v>
      </c>
    </row>
    <row r="59" s="69" customFormat="true" ht="60" hidden="false" customHeight="false" outlineLevel="0" collapsed="false">
      <c r="A59" s="67" t="n">
        <v>9</v>
      </c>
      <c r="B59" s="68" t="s">
        <v>45</v>
      </c>
      <c r="C59" s="28"/>
      <c r="D59" s="29"/>
      <c r="E59" s="66"/>
      <c r="F59" s="31"/>
      <c r="G59" s="32"/>
    </row>
    <row r="60" s="69" customFormat="true" ht="24" hidden="false" customHeight="false" outlineLevel="0" collapsed="false">
      <c r="A60" s="67"/>
      <c r="B60" s="70" t="s">
        <v>46</v>
      </c>
      <c r="C60" s="71" t="n">
        <v>1</v>
      </c>
      <c r="D60" s="29" t="s">
        <v>30</v>
      </c>
      <c r="E60" s="66" t="n">
        <v>0</v>
      </c>
      <c r="F60" s="31" t="n">
        <f aca="false">PRODUCT(C60,E60)</f>
        <v>0</v>
      </c>
      <c r="G60" s="32" t="n">
        <f aca="false">PRODUCT(C60,E60)</f>
        <v>0</v>
      </c>
    </row>
    <row r="61" s="69" customFormat="true" ht="96" hidden="false" customHeight="false" outlineLevel="0" collapsed="false">
      <c r="A61" s="67" t="n">
        <v>10</v>
      </c>
      <c r="B61" s="73" t="s">
        <v>47</v>
      </c>
      <c r="C61" s="28"/>
      <c r="D61" s="29"/>
      <c r="E61" s="66"/>
      <c r="F61" s="31"/>
      <c r="G61" s="32"/>
    </row>
    <row r="62" s="69" customFormat="true" ht="12" hidden="false" customHeight="false" outlineLevel="0" collapsed="false">
      <c r="A62" s="67"/>
      <c r="B62" s="70" t="s">
        <v>29</v>
      </c>
      <c r="C62" s="71" t="n">
        <v>1</v>
      </c>
      <c r="D62" s="29" t="s">
        <v>30</v>
      </c>
      <c r="E62" s="66" t="n">
        <v>0</v>
      </c>
      <c r="F62" s="31" t="n">
        <f aca="false">PRODUCT(C62,E62)</f>
        <v>0</v>
      </c>
      <c r="G62" s="32" t="n">
        <f aca="false">PRODUCT(C62,E62)</f>
        <v>0</v>
      </c>
    </row>
    <row r="63" s="69" customFormat="true" ht="24" hidden="false" customHeight="false" outlineLevel="0" collapsed="false">
      <c r="A63" s="67" t="n">
        <v>11</v>
      </c>
      <c r="B63" s="68" t="s">
        <v>48</v>
      </c>
      <c r="C63" s="28"/>
      <c r="D63" s="29"/>
      <c r="E63" s="66"/>
      <c r="F63" s="31"/>
      <c r="G63" s="32"/>
    </row>
    <row r="64" s="69" customFormat="true" ht="12" hidden="false" customHeight="false" outlineLevel="0" collapsed="false">
      <c r="A64" s="67"/>
      <c r="B64" s="70" t="s">
        <v>49</v>
      </c>
      <c r="C64" s="71" t="n">
        <v>3</v>
      </c>
      <c r="D64" s="29" t="s">
        <v>50</v>
      </c>
      <c r="E64" s="66" t="n">
        <v>0</v>
      </c>
      <c r="F64" s="31" t="n">
        <f aca="false">PRODUCT(C64,E64)</f>
        <v>0</v>
      </c>
      <c r="G64" s="32" t="n">
        <f aca="false">PRODUCT(C64,E64)</f>
        <v>0</v>
      </c>
    </row>
    <row r="65" s="69" customFormat="true" ht="12" hidden="false" customHeight="false" outlineLevel="0" collapsed="false">
      <c r="A65" s="67"/>
      <c r="B65" s="70" t="s">
        <v>51</v>
      </c>
      <c r="C65" s="71" t="n">
        <v>1</v>
      </c>
      <c r="D65" s="29" t="s">
        <v>50</v>
      </c>
      <c r="E65" s="66" t="n">
        <v>0</v>
      </c>
      <c r="F65" s="31" t="n">
        <f aca="false">PRODUCT(C65,E65)</f>
        <v>0</v>
      </c>
      <c r="G65" s="32" t="n">
        <f aca="false">PRODUCT(C65,E65)</f>
        <v>0</v>
      </c>
    </row>
    <row r="66" s="69" customFormat="true" ht="12" hidden="false" customHeight="false" outlineLevel="0" collapsed="false">
      <c r="A66" s="67"/>
      <c r="B66" s="70" t="s">
        <v>52</v>
      </c>
      <c r="C66" s="71" t="n">
        <v>3</v>
      </c>
      <c r="D66" s="29" t="s">
        <v>50</v>
      </c>
      <c r="E66" s="66" t="n">
        <v>0</v>
      </c>
      <c r="F66" s="31" t="n">
        <f aca="false">PRODUCT(C66,E66)</f>
        <v>0</v>
      </c>
      <c r="G66" s="32" t="n">
        <f aca="false">PRODUCT(C66,E66)</f>
        <v>0</v>
      </c>
    </row>
    <row r="67" s="69" customFormat="true" ht="12" hidden="false" customHeight="false" outlineLevel="0" collapsed="false">
      <c r="A67" s="67"/>
      <c r="B67" s="70" t="s">
        <v>53</v>
      </c>
      <c r="C67" s="71" t="n">
        <v>10</v>
      </c>
      <c r="D67" s="29" t="s">
        <v>50</v>
      </c>
      <c r="E67" s="66" t="n">
        <v>0</v>
      </c>
      <c r="F67" s="31" t="n">
        <f aca="false">PRODUCT(C67,E67)</f>
        <v>0</v>
      </c>
      <c r="G67" s="32" t="n">
        <f aca="false">PRODUCT(C67,E67)</f>
        <v>0</v>
      </c>
    </row>
    <row r="68" s="69" customFormat="true" ht="12.75" hidden="false" customHeight="false" outlineLevel="0" collapsed="false">
      <c r="A68" s="67"/>
      <c r="B68" s="74"/>
      <c r="C68" s="28"/>
      <c r="D68" s="29"/>
      <c r="E68" s="66"/>
      <c r="F68" s="31"/>
      <c r="G68" s="32"/>
    </row>
    <row r="69" s="33" customFormat="true" ht="16.5" hidden="false" customHeight="false" outlineLevel="0" collapsed="false">
      <c r="A69" s="75"/>
      <c r="B69" s="76" t="s">
        <v>54</v>
      </c>
      <c r="C69" s="77"/>
      <c r="D69" s="77"/>
      <c r="E69" s="78"/>
      <c r="F69" s="79"/>
      <c r="G69" s="80" t="n">
        <f aca="false">SUM(G43:G67)</f>
        <v>0</v>
      </c>
    </row>
    <row r="70" s="23" customFormat="true" ht="12" hidden="false" customHeight="false" outlineLevel="0" collapsed="false">
      <c r="A70" s="16"/>
      <c r="B70" s="17"/>
      <c r="C70" s="18"/>
      <c r="D70" s="19"/>
      <c r="E70" s="20"/>
      <c r="F70" s="21"/>
      <c r="G70" s="22"/>
    </row>
    <row r="71" s="63" customFormat="true" ht="31.5" hidden="false" customHeight="false" outlineLevel="0" collapsed="false">
      <c r="A71" s="57"/>
      <c r="B71" s="58" t="s">
        <v>55</v>
      </c>
      <c r="C71" s="59" t="s">
        <v>25</v>
      </c>
      <c r="D71" s="60" t="s">
        <v>26</v>
      </c>
      <c r="E71" s="61" t="s">
        <v>27</v>
      </c>
      <c r="F71" s="14" t="s">
        <v>1</v>
      </c>
      <c r="G71" s="62" t="s">
        <v>1</v>
      </c>
    </row>
    <row r="72" customFormat="false" ht="12" hidden="false" customHeight="false" outlineLevel="0" collapsed="false">
      <c r="A72" s="64"/>
      <c r="B72" s="65"/>
      <c r="E72" s="66"/>
      <c r="G72" s="32"/>
    </row>
    <row r="73" s="69" customFormat="true" ht="84" hidden="false" customHeight="false" outlineLevel="0" collapsed="false">
      <c r="A73" s="67" t="n">
        <v>1</v>
      </c>
      <c r="B73" s="68" t="s">
        <v>56</v>
      </c>
      <c r="C73" s="71"/>
      <c r="D73" s="29"/>
      <c r="E73" s="66"/>
      <c r="F73" s="31"/>
      <c r="G73" s="32"/>
    </row>
    <row r="74" s="69" customFormat="true" ht="12" hidden="false" customHeight="false" outlineLevel="0" collapsed="false">
      <c r="A74" s="67"/>
      <c r="B74" s="70" t="s">
        <v>57</v>
      </c>
      <c r="C74" s="28" t="n">
        <v>48.5</v>
      </c>
      <c r="D74" s="29" t="s">
        <v>40</v>
      </c>
      <c r="E74" s="66" t="n">
        <v>0</v>
      </c>
      <c r="F74" s="31" t="n">
        <f aca="false">PRODUCT(C74,E74)</f>
        <v>0</v>
      </c>
      <c r="G74" s="32" t="n">
        <f aca="false">PRODUCT(C74,E74)</f>
        <v>0</v>
      </c>
    </row>
    <row r="75" s="69" customFormat="true" ht="72" hidden="false" customHeight="false" outlineLevel="0" collapsed="false">
      <c r="A75" s="67" t="n">
        <v>2</v>
      </c>
      <c r="B75" s="68" t="s">
        <v>58</v>
      </c>
      <c r="C75" s="71"/>
      <c r="D75" s="29"/>
      <c r="E75" s="66"/>
      <c r="F75" s="31"/>
      <c r="G75" s="32"/>
    </row>
    <row r="76" s="69" customFormat="true" ht="12" hidden="false" customHeight="false" outlineLevel="0" collapsed="false">
      <c r="A76" s="67"/>
      <c r="B76" s="70" t="s">
        <v>59</v>
      </c>
      <c r="C76" s="28" t="n">
        <v>29.5</v>
      </c>
      <c r="D76" s="29" t="s">
        <v>60</v>
      </c>
      <c r="E76" s="66" t="n">
        <v>0</v>
      </c>
      <c r="F76" s="31" t="n">
        <f aca="false">PRODUCT(C76,E76)</f>
        <v>0</v>
      </c>
      <c r="G76" s="32" t="n">
        <f aca="false">PRODUCT(C76,E76)</f>
        <v>0</v>
      </c>
    </row>
    <row r="77" s="69" customFormat="true" ht="24" hidden="false" customHeight="false" outlineLevel="0" collapsed="false">
      <c r="A77" s="67" t="n">
        <v>3</v>
      </c>
      <c r="B77" s="68" t="s">
        <v>61</v>
      </c>
      <c r="C77" s="28"/>
      <c r="D77" s="29"/>
      <c r="E77" s="66"/>
      <c r="F77" s="31"/>
      <c r="G77" s="32"/>
    </row>
    <row r="78" s="69" customFormat="true" ht="24" hidden="false" customHeight="false" outlineLevel="0" collapsed="false">
      <c r="A78" s="67"/>
      <c r="B78" s="70" t="s">
        <v>62</v>
      </c>
      <c r="C78" s="28" t="n">
        <v>31</v>
      </c>
      <c r="D78" s="29" t="s">
        <v>40</v>
      </c>
      <c r="E78" s="66" t="n">
        <v>0</v>
      </c>
      <c r="F78" s="31"/>
      <c r="G78" s="32" t="n">
        <f aca="false">PRODUCT(C78,E78)</f>
        <v>0</v>
      </c>
    </row>
    <row r="79" s="69" customFormat="true" ht="36" hidden="false" customHeight="false" outlineLevel="0" collapsed="false">
      <c r="A79" s="67" t="n">
        <v>4</v>
      </c>
      <c r="B79" s="68" t="s">
        <v>63</v>
      </c>
      <c r="C79" s="28"/>
      <c r="D79" s="29"/>
      <c r="E79" s="66"/>
      <c r="F79" s="31"/>
      <c r="G79" s="32"/>
    </row>
    <row r="80" s="69" customFormat="true" ht="12" hidden="false" customHeight="false" outlineLevel="0" collapsed="false">
      <c r="A80" s="81"/>
      <c r="B80" s="70" t="s">
        <v>64</v>
      </c>
      <c r="C80" s="28" t="n">
        <v>16.5</v>
      </c>
      <c r="D80" s="29" t="s">
        <v>40</v>
      </c>
      <c r="E80" s="66" t="n">
        <v>0</v>
      </c>
      <c r="F80" s="31" t="n">
        <f aca="false">PRODUCT(C80,E80)</f>
        <v>0</v>
      </c>
      <c r="G80" s="32" t="n">
        <f aca="false">PRODUCT(C80,E80)</f>
        <v>0</v>
      </c>
    </row>
    <row r="81" s="69" customFormat="true" ht="24" hidden="false" customHeight="false" outlineLevel="0" collapsed="false">
      <c r="A81" s="67" t="n">
        <v>5</v>
      </c>
      <c r="B81" s="68" t="s">
        <v>65</v>
      </c>
      <c r="C81" s="28"/>
      <c r="D81" s="29"/>
      <c r="E81" s="66"/>
      <c r="F81" s="31"/>
      <c r="G81" s="32"/>
    </row>
    <row r="82" s="69" customFormat="true" ht="12" hidden="false" customHeight="false" outlineLevel="0" collapsed="false">
      <c r="A82" s="67"/>
      <c r="B82" s="70" t="s">
        <v>66</v>
      </c>
      <c r="C82" s="28" t="n">
        <v>29.5</v>
      </c>
      <c r="D82" s="29" t="s">
        <v>40</v>
      </c>
      <c r="E82" s="66" t="n">
        <v>0</v>
      </c>
      <c r="F82" s="31" t="n">
        <f aca="false">PRODUCT(C82,E82)</f>
        <v>0</v>
      </c>
      <c r="G82" s="32" t="n">
        <f aca="false">PRODUCT(C82,E82)</f>
        <v>0</v>
      </c>
    </row>
    <row r="83" s="85" customFormat="true" ht="36" hidden="false" customHeight="false" outlineLevel="0" collapsed="false">
      <c r="A83" s="67" t="n">
        <v>6</v>
      </c>
      <c r="B83" s="68" t="s">
        <v>67</v>
      </c>
      <c r="C83" s="82"/>
      <c r="D83" s="83"/>
      <c r="E83" s="66"/>
      <c r="F83" s="84"/>
      <c r="G83" s="32"/>
    </row>
    <row r="84" s="85" customFormat="true" ht="12" hidden="false" customHeight="false" outlineLevel="0" collapsed="false">
      <c r="A84" s="67"/>
      <c r="B84" s="70" t="s">
        <v>68</v>
      </c>
      <c r="C84" s="28" t="n">
        <v>10.6</v>
      </c>
      <c r="D84" s="29" t="s">
        <v>60</v>
      </c>
      <c r="E84" s="66" t="n">
        <v>0</v>
      </c>
      <c r="F84" s="31" t="n">
        <f aca="false">PRODUCT(C84,E84)</f>
        <v>0</v>
      </c>
      <c r="G84" s="32" t="n">
        <f aca="false">PRODUCT(C84,E84)</f>
        <v>0</v>
      </c>
    </row>
    <row r="85" s="69" customFormat="true" ht="48" hidden="false" customHeight="false" outlineLevel="0" collapsed="false">
      <c r="A85" s="67" t="n">
        <v>7</v>
      </c>
      <c r="B85" s="68" t="s">
        <v>69</v>
      </c>
      <c r="C85" s="86"/>
      <c r="D85" s="29"/>
      <c r="E85" s="66"/>
      <c r="F85" s="31"/>
      <c r="G85" s="32"/>
    </row>
    <row r="86" s="69" customFormat="true" ht="12" hidden="false" customHeight="false" outlineLevel="0" collapsed="false">
      <c r="A86" s="67"/>
      <c r="B86" s="70" t="s">
        <v>70</v>
      </c>
      <c r="C86" s="28" t="n">
        <v>18.2</v>
      </c>
      <c r="D86" s="29" t="s">
        <v>60</v>
      </c>
      <c r="E86" s="66" t="n">
        <v>0</v>
      </c>
      <c r="F86" s="31" t="n">
        <f aca="false">PRODUCT(C86,E86)</f>
        <v>0</v>
      </c>
      <c r="G86" s="32" t="n">
        <f aca="false">PRODUCT(C86,E86)</f>
        <v>0</v>
      </c>
    </row>
    <row r="87" s="69" customFormat="true" ht="72" hidden="false" customHeight="false" outlineLevel="0" collapsed="false">
      <c r="A87" s="67" t="n">
        <v>8</v>
      </c>
      <c r="B87" s="68" t="s">
        <v>71</v>
      </c>
      <c r="C87" s="86"/>
      <c r="D87" s="29"/>
      <c r="E87" s="66"/>
      <c r="F87" s="31"/>
      <c r="G87" s="32"/>
    </row>
    <row r="88" s="69" customFormat="true" ht="24" hidden="false" customHeight="false" outlineLevel="0" collapsed="false">
      <c r="A88" s="67"/>
      <c r="B88" s="70" t="s">
        <v>72</v>
      </c>
      <c r="C88" s="28" t="n">
        <v>19.1</v>
      </c>
      <c r="D88" s="29" t="s">
        <v>60</v>
      </c>
      <c r="E88" s="66" t="n">
        <v>0</v>
      </c>
      <c r="F88" s="31" t="n">
        <f aca="false">PRODUCT(C88,E88)</f>
        <v>0</v>
      </c>
      <c r="G88" s="32" t="n">
        <f aca="false">PRODUCT(C88,E88)</f>
        <v>0</v>
      </c>
    </row>
    <row r="89" s="69" customFormat="true" ht="48" hidden="false" customHeight="false" outlineLevel="0" collapsed="false">
      <c r="A89" s="67" t="n">
        <v>9</v>
      </c>
      <c r="B89" s="68" t="s">
        <v>73</v>
      </c>
      <c r="C89" s="28"/>
      <c r="D89" s="29"/>
      <c r="E89" s="66"/>
      <c r="F89" s="31"/>
      <c r="G89" s="32"/>
    </row>
    <row r="90" s="69" customFormat="true" ht="12" hidden="false" customHeight="false" outlineLevel="0" collapsed="false">
      <c r="A90" s="67"/>
      <c r="B90" s="70" t="s">
        <v>74</v>
      </c>
      <c r="C90" s="28" t="n">
        <v>44.5</v>
      </c>
      <c r="D90" s="29" t="s">
        <v>40</v>
      </c>
      <c r="E90" s="66" t="n">
        <v>0</v>
      </c>
      <c r="F90" s="31" t="n">
        <f aca="false">PRODUCT(C90,E90)</f>
        <v>0</v>
      </c>
      <c r="G90" s="32" t="n">
        <f aca="false">PRODUCT(C90,E90)</f>
        <v>0</v>
      </c>
    </row>
    <row r="91" s="69" customFormat="true" ht="48" hidden="false" customHeight="false" outlineLevel="0" collapsed="false">
      <c r="A91" s="67" t="n">
        <v>10</v>
      </c>
      <c r="B91" s="68" t="s">
        <v>75</v>
      </c>
      <c r="C91" s="28"/>
      <c r="D91" s="29"/>
      <c r="E91" s="66"/>
      <c r="F91" s="31"/>
      <c r="G91" s="32"/>
    </row>
    <row r="92" s="69" customFormat="true" ht="12" hidden="false" customHeight="false" outlineLevel="0" collapsed="false">
      <c r="A92" s="67"/>
      <c r="B92" s="70" t="s">
        <v>76</v>
      </c>
      <c r="C92" s="28" t="n">
        <v>44.5</v>
      </c>
      <c r="D92" s="29" t="s">
        <v>40</v>
      </c>
      <c r="E92" s="66" t="n">
        <v>0</v>
      </c>
      <c r="F92" s="31" t="n">
        <f aca="false">PRODUCT(C92,E92)</f>
        <v>0</v>
      </c>
      <c r="G92" s="32" t="n">
        <f aca="false">PRODUCT(C92,E92)</f>
        <v>0</v>
      </c>
    </row>
    <row r="93" s="69" customFormat="true" ht="84" hidden="false" customHeight="false" outlineLevel="0" collapsed="false">
      <c r="A93" s="67" t="n">
        <v>11</v>
      </c>
      <c r="B93" s="68" t="s">
        <v>77</v>
      </c>
      <c r="C93" s="28"/>
      <c r="D93" s="29"/>
      <c r="E93" s="66"/>
      <c r="F93" s="31"/>
      <c r="G93" s="32"/>
    </row>
    <row r="94" s="69" customFormat="true" ht="12" hidden="false" customHeight="false" outlineLevel="0" collapsed="false">
      <c r="A94" s="67"/>
      <c r="B94" s="70" t="s">
        <v>76</v>
      </c>
      <c r="C94" s="28" t="n">
        <v>44.5</v>
      </c>
      <c r="D94" s="29" t="s">
        <v>40</v>
      </c>
      <c r="E94" s="66" t="n">
        <v>0</v>
      </c>
      <c r="F94" s="31" t="n">
        <f aca="false">PRODUCT(C94,E94)</f>
        <v>0</v>
      </c>
      <c r="G94" s="32" t="n">
        <f aca="false">PRODUCT(C94,E94)</f>
        <v>0</v>
      </c>
    </row>
    <row r="95" s="69" customFormat="true" ht="12.75" hidden="false" customHeight="false" outlineLevel="0" collapsed="false">
      <c r="A95" s="67"/>
      <c r="B95" s="74"/>
      <c r="C95" s="28"/>
      <c r="D95" s="29"/>
      <c r="E95" s="66"/>
      <c r="F95" s="31"/>
      <c r="G95" s="32"/>
    </row>
    <row r="96" s="33" customFormat="true" ht="16.5" hidden="false" customHeight="false" outlineLevel="0" collapsed="false">
      <c r="A96" s="75"/>
      <c r="B96" s="36" t="s">
        <v>78</v>
      </c>
      <c r="C96" s="77"/>
      <c r="D96" s="77"/>
      <c r="E96" s="78"/>
      <c r="F96" s="79"/>
      <c r="G96" s="80" t="n">
        <f aca="false">SUM(G73:G94)</f>
        <v>0</v>
      </c>
    </row>
    <row r="97" s="69" customFormat="true" ht="12" hidden="false" customHeight="false" outlineLevel="0" collapsed="false">
      <c r="A97" s="67"/>
      <c r="B97" s="74"/>
      <c r="C97" s="28"/>
      <c r="D97" s="29"/>
      <c r="E97" s="66"/>
      <c r="F97" s="31"/>
      <c r="G97" s="32"/>
    </row>
    <row r="98" s="63" customFormat="true" ht="31.5" hidden="false" customHeight="false" outlineLevel="0" collapsed="false">
      <c r="A98" s="57"/>
      <c r="B98" s="87" t="s">
        <v>79</v>
      </c>
      <c r="C98" s="59" t="s">
        <v>25</v>
      </c>
      <c r="D98" s="60" t="s">
        <v>26</v>
      </c>
      <c r="E98" s="61" t="s">
        <v>27</v>
      </c>
      <c r="F98" s="14" t="s">
        <v>1</v>
      </c>
      <c r="G98" s="62" t="s">
        <v>1</v>
      </c>
    </row>
    <row r="99" s="69" customFormat="true" ht="12" hidden="false" customHeight="false" outlineLevel="0" collapsed="false">
      <c r="A99" s="67"/>
      <c r="B99" s="88"/>
      <c r="C99" s="28"/>
      <c r="D99" s="29"/>
      <c r="E99" s="66"/>
      <c r="F99" s="31"/>
      <c r="G99" s="32"/>
    </row>
    <row r="100" s="69" customFormat="true" ht="60" hidden="false" customHeight="false" outlineLevel="0" collapsed="false">
      <c r="A100" s="67" t="n">
        <v>1</v>
      </c>
      <c r="B100" s="68" t="s">
        <v>80</v>
      </c>
      <c r="C100" s="28"/>
      <c r="D100" s="29"/>
      <c r="E100" s="66"/>
      <c r="F100" s="31"/>
      <c r="G100" s="32"/>
    </row>
    <row r="101" s="69" customFormat="true" ht="12" hidden="false" customHeight="false" outlineLevel="0" collapsed="false">
      <c r="A101" s="67"/>
      <c r="B101" s="70" t="s">
        <v>81</v>
      </c>
      <c r="C101" s="28" t="n">
        <v>7.9</v>
      </c>
      <c r="D101" s="29" t="s">
        <v>40</v>
      </c>
      <c r="E101" s="66" t="n">
        <v>0</v>
      </c>
      <c r="F101" s="31" t="n">
        <f aca="false">PRODUCT(C101,E101)</f>
        <v>0</v>
      </c>
      <c r="G101" s="32" t="n">
        <f aca="false">PRODUCT(C101,E101)</f>
        <v>0</v>
      </c>
    </row>
    <row r="102" s="69" customFormat="true" ht="12" hidden="false" customHeight="false" outlineLevel="0" collapsed="false">
      <c r="A102" s="67"/>
      <c r="B102" s="70" t="s">
        <v>82</v>
      </c>
      <c r="C102" s="28" t="n">
        <v>4.9</v>
      </c>
      <c r="D102" s="29" t="s">
        <v>40</v>
      </c>
      <c r="E102" s="66" t="n">
        <v>0</v>
      </c>
      <c r="F102" s="31" t="n">
        <f aca="false">PRODUCT(C102,E102)</f>
        <v>0</v>
      </c>
      <c r="G102" s="32" t="n">
        <f aca="false">PRODUCT(C102,E102)</f>
        <v>0</v>
      </c>
    </row>
    <row r="103" s="69" customFormat="true" ht="36" hidden="false" customHeight="false" outlineLevel="0" collapsed="false">
      <c r="A103" s="67" t="n">
        <v>2</v>
      </c>
      <c r="B103" s="68" t="s">
        <v>83</v>
      </c>
      <c r="C103" s="28"/>
      <c r="D103" s="29"/>
      <c r="E103" s="66"/>
      <c r="F103" s="31"/>
      <c r="G103" s="32"/>
    </row>
    <row r="104" s="69" customFormat="true" ht="12" hidden="false" customHeight="false" outlineLevel="0" collapsed="false">
      <c r="A104" s="67"/>
      <c r="B104" s="70" t="s">
        <v>84</v>
      </c>
      <c r="C104" s="28" t="n">
        <v>34.1</v>
      </c>
      <c r="D104" s="29" t="s">
        <v>40</v>
      </c>
      <c r="E104" s="66" t="n">
        <v>0</v>
      </c>
      <c r="F104" s="31" t="n">
        <f aca="false">PRODUCT(C104,E104)</f>
        <v>0</v>
      </c>
      <c r="G104" s="32" t="n">
        <f aca="false">PRODUCT(C104,E104)</f>
        <v>0</v>
      </c>
    </row>
    <row r="105" s="69" customFormat="true" ht="36" hidden="false" customHeight="false" outlineLevel="0" collapsed="false">
      <c r="A105" s="67" t="n">
        <v>3</v>
      </c>
      <c r="B105" s="68" t="s">
        <v>85</v>
      </c>
      <c r="C105" s="28"/>
      <c r="D105" s="29"/>
      <c r="E105" s="66"/>
      <c r="F105" s="31"/>
      <c r="G105" s="32"/>
    </row>
    <row r="106" s="69" customFormat="true" ht="12" hidden="false" customHeight="false" outlineLevel="0" collapsed="false">
      <c r="A106" s="67"/>
      <c r="B106" s="70" t="s">
        <v>86</v>
      </c>
      <c r="C106" s="28" t="n">
        <v>7.3</v>
      </c>
      <c r="D106" s="29" t="s">
        <v>40</v>
      </c>
      <c r="E106" s="66" t="n">
        <v>0</v>
      </c>
      <c r="F106" s="31" t="n">
        <f aca="false">PRODUCT(C106,E106)</f>
        <v>0</v>
      </c>
      <c r="G106" s="32" t="n">
        <f aca="false">PRODUCT(C106,E106)</f>
        <v>0</v>
      </c>
    </row>
    <row r="107" s="69" customFormat="true" ht="12" hidden="false" customHeight="false" outlineLevel="0" collapsed="false">
      <c r="A107" s="67"/>
      <c r="B107" s="70" t="s">
        <v>87</v>
      </c>
      <c r="C107" s="28" t="n">
        <v>6.1</v>
      </c>
      <c r="D107" s="29" t="s">
        <v>40</v>
      </c>
      <c r="E107" s="66" t="n">
        <v>0</v>
      </c>
      <c r="F107" s="31" t="n">
        <f aca="false">PRODUCT(C107,E107)</f>
        <v>0</v>
      </c>
      <c r="G107" s="32" t="n">
        <f aca="false">PRODUCT(C107,E107)</f>
        <v>0</v>
      </c>
    </row>
    <row r="108" s="69" customFormat="true" ht="48" hidden="false" customHeight="false" outlineLevel="0" collapsed="false">
      <c r="A108" s="67" t="n">
        <v>4</v>
      </c>
      <c r="B108" s="68" t="s">
        <v>88</v>
      </c>
      <c r="C108" s="28"/>
      <c r="D108" s="29"/>
      <c r="E108" s="66"/>
      <c r="F108" s="31"/>
      <c r="G108" s="32"/>
    </row>
    <row r="109" s="69" customFormat="true" ht="12" hidden="false" customHeight="false" outlineLevel="0" collapsed="false">
      <c r="A109" s="67"/>
      <c r="B109" s="70" t="s">
        <v>89</v>
      </c>
      <c r="C109" s="28" t="n">
        <v>5.9</v>
      </c>
      <c r="D109" s="29" t="s">
        <v>40</v>
      </c>
      <c r="E109" s="66" t="n">
        <v>0</v>
      </c>
      <c r="F109" s="31" t="n">
        <f aca="false">PRODUCT(C109,E109)</f>
        <v>0</v>
      </c>
      <c r="G109" s="32" t="n">
        <f aca="false">PRODUCT(C109,E109)</f>
        <v>0</v>
      </c>
    </row>
    <row r="110" s="69" customFormat="true" ht="48" hidden="false" customHeight="false" outlineLevel="0" collapsed="false">
      <c r="A110" s="67" t="n">
        <v>5</v>
      </c>
      <c r="B110" s="68" t="s">
        <v>90</v>
      </c>
      <c r="C110" s="28"/>
      <c r="D110" s="29"/>
      <c r="E110" s="66"/>
      <c r="F110" s="31"/>
      <c r="G110" s="32"/>
    </row>
    <row r="111" s="69" customFormat="true" ht="12" hidden="false" customHeight="false" outlineLevel="0" collapsed="false">
      <c r="A111" s="67"/>
      <c r="B111" s="70" t="s">
        <v>91</v>
      </c>
      <c r="C111" s="28" t="n">
        <v>3.7</v>
      </c>
      <c r="D111" s="29" t="s">
        <v>40</v>
      </c>
      <c r="E111" s="66" t="n">
        <v>0</v>
      </c>
      <c r="F111" s="31" t="n">
        <f aca="false">PRODUCT(C111,E111)</f>
        <v>0</v>
      </c>
      <c r="G111" s="32" t="n">
        <f aca="false">PRODUCT(C111,E111)</f>
        <v>0</v>
      </c>
    </row>
    <row r="112" s="69" customFormat="true" ht="24" hidden="false" customHeight="false" outlineLevel="0" collapsed="false">
      <c r="A112" s="67" t="n">
        <v>6</v>
      </c>
      <c r="B112" s="68" t="s">
        <v>92</v>
      </c>
      <c r="C112" s="28"/>
      <c r="D112" s="29"/>
      <c r="E112" s="66"/>
      <c r="F112" s="31"/>
      <c r="G112" s="32"/>
    </row>
    <row r="113" s="69" customFormat="true" ht="12" hidden="false" customHeight="false" outlineLevel="0" collapsed="false">
      <c r="A113" s="67"/>
      <c r="B113" s="70" t="s">
        <v>93</v>
      </c>
      <c r="C113" s="71" t="n">
        <v>6</v>
      </c>
      <c r="D113" s="29" t="s">
        <v>50</v>
      </c>
      <c r="E113" s="66" t="n">
        <v>0</v>
      </c>
      <c r="F113" s="31" t="n">
        <f aca="false">PRODUCT(C113,E113)</f>
        <v>0</v>
      </c>
      <c r="G113" s="32" t="n">
        <f aca="false">PRODUCT(C113,E113)</f>
        <v>0</v>
      </c>
    </row>
    <row r="114" s="85" customFormat="true" ht="36" hidden="false" customHeight="false" outlineLevel="0" collapsed="false">
      <c r="A114" s="67" t="n">
        <v>7</v>
      </c>
      <c r="B114" s="68" t="s">
        <v>94</v>
      </c>
      <c r="C114" s="82"/>
      <c r="D114" s="83"/>
      <c r="E114" s="66"/>
      <c r="F114" s="84"/>
      <c r="G114" s="32"/>
    </row>
    <row r="115" s="85" customFormat="true" ht="12" hidden="false" customHeight="false" outlineLevel="0" collapsed="false">
      <c r="A115" s="67"/>
      <c r="B115" s="70" t="s">
        <v>95</v>
      </c>
      <c r="C115" s="28" t="n">
        <v>2.35</v>
      </c>
      <c r="D115" s="29" t="s">
        <v>60</v>
      </c>
      <c r="E115" s="66" t="n">
        <v>0</v>
      </c>
      <c r="F115" s="31" t="n">
        <f aca="false">PRODUCT(C115,E115)</f>
        <v>0</v>
      </c>
      <c r="G115" s="32" t="n">
        <f aca="false">PRODUCT(C115,E115)</f>
        <v>0</v>
      </c>
    </row>
    <row r="116" s="85" customFormat="true" ht="36" hidden="false" customHeight="false" outlineLevel="0" collapsed="false">
      <c r="A116" s="67" t="n">
        <v>8</v>
      </c>
      <c r="B116" s="68" t="s">
        <v>96</v>
      </c>
      <c r="C116" s="82"/>
      <c r="D116" s="83"/>
      <c r="E116" s="66"/>
      <c r="F116" s="84"/>
      <c r="G116" s="32"/>
    </row>
    <row r="117" s="85" customFormat="true" ht="12" hidden="false" customHeight="false" outlineLevel="0" collapsed="false">
      <c r="A117" s="67"/>
      <c r="B117" s="89" t="s">
        <v>97</v>
      </c>
      <c r="C117" s="28" t="n">
        <v>3.5</v>
      </c>
      <c r="D117" s="29" t="s">
        <v>60</v>
      </c>
      <c r="E117" s="66" t="n">
        <v>0</v>
      </c>
      <c r="F117" s="31" t="n">
        <f aca="false">PRODUCT(C117,E117)</f>
        <v>0</v>
      </c>
      <c r="G117" s="32" t="n">
        <f aca="false">PRODUCT(C117,E117)</f>
        <v>0</v>
      </c>
    </row>
    <row r="118" s="69" customFormat="true" ht="36" hidden="false" customHeight="false" outlineLevel="0" collapsed="false">
      <c r="A118" s="67" t="n">
        <v>9</v>
      </c>
      <c r="B118" s="90" t="s">
        <v>98</v>
      </c>
      <c r="C118" s="28"/>
      <c r="D118" s="29"/>
      <c r="E118" s="66"/>
      <c r="F118" s="31"/>
      <c r="G118" s="32"/>
    </row>
    <row r="119" s="69" customFormat="true" ht="12" hidden="false" customHeight="false" outlineLevel="0" collapsed="false">
      <c r="A119" s="67"/>
      <c r="B119" s="89" t="s">
        <v>99</v>
      </c>
      <c r="C119" s="28" t="n">
        <v>52.6</v>
      </c>
      <c r="D119" s="29" t="s">
        <v>40</v>
      </c>
      <c r="E119" s="66" t="n">
        <v>0</v>
      </c>
      <c r="F119" s="31" t="n">
        <f aca="false">PRODUCT(C119,E119)</f>
        <v>0</v>
      </c>
      <c r="G119" s="32" t="n">
        <f aca="false">PRODUCT(C119,E119)</f>
        <v>0</v>
      </c>
    </row>
    <row r="120" s="69" customFormat="true" ht="36" hidden="false" customHeight="false" outlineLevel="0" collapsed="false">
      <c r="A120" s="67" t="n">
        <v>10</v>
      </c>
      <c r="B120" s="90" t="s">
        <v>100</v>
      </c>
      <c r="C120" s="28"/>
      <c r="D120" s="29"/>
      <c r="E120" s="66"/>
      <c r="F120" s="31"/>
      <c r="G120" s="32"/>
    </row>
    <row r="121" s="69" customFormat="true" ht="12" hidden="false" customHeight="false" outlineLevel="0" collapsed="false">
      <c r="A121" s="67"/>
      <c r="B121" s="89" t="s">
        <v>101</v>
      </c>
      <c r="C121" s="28" t="n">
        <v>3.95</v>
      </c>
      <c r="D121" s="29" t="s">
        <v>102</v>
      </c>
      <c r="E121" s="66" t="n">
        <v>0</v>
      </c>
      <c r="F121" s="31" t="n">
        <f aca="false">PRODUCT(C121,E121)</f>
        <v>0</v>
      </c>
      <c r="G121" s="32" t="n">
        <f aca="false">PRODUCT(C121,E121)</f>
        <v>0</v>
      </c>
    </row>
    <row r="122" s="69" customFormat="true" ht="96" hidden="false" customHeight="false" outlineLevel="0" collapsed="false">
      <c r="A122" s="67" t="n">
        <v>11</v>
      </c>
      <c r="B122" s="90" t="s">
        <v>103</v>
      </c>
      <c r="C122" s="28"/>
      <c r="D122" s="29"/>
      <c r="E122" s="66"/>
      <c r="F122" s="31"/>
      <c r="G122" s="32"/>
    </row>
    <row r="123" s="69" customFormat="true" ht="12" hidden="false" customHeight="false" outlineLevel="0" collapsed="false">
      <c r="A123" s="67"/>
      <c r="B123" s="89" t="s">
        <v>104</v>
      </c>
      <c r="C123" s="28" t="n">
        <v>30.9</v>
      </c>
      <c r="D123" s="29" t="s">
        <v>102</v>
      </c>
      <c r="E123" s="66" t="n">
        <v>0</v>
      </c>
      <c r="F123" s="31" t="n">
        <f aca="false">PRODUCT(C123,E123)</f>
        <v>0</v>
      </c>
      <c r="G123" s="32" t="n">
        <f aca="false">PRODUCT(C123,E123)</f>
        <v>0</v>
      </c>
    </row>
    <row r="124" s="69" customFormat="true" ht="96" hidden="false" customHeight="false" outlineLevel="0" collapsed="false">
      <c r="A124" s="67" t="n">
        <v>12</v>
      </c>
      <c r="B124" s="90" t="s">
        <v>105</v>
      </c>
      <c r="C124" s="28"/>
      <c r="D124" s="29"/>
      <c r="E124" s="66"/>
      <c r="F124" s="31"/>
      <c r="G124" s="32"/>
    </row>
    <row r="125" s="69" customFormat="true" ht="12" hidden="false" customHeight="false" outlineLevel="0" collapsed="false">
      <c r="A125" s="67"/>
      <c r="B125" s="89" t="s">
        <v>106</v>
      </c>
      <c r="C125" s="28" t="n">
        <v>2.55</v>
      </c>
      <c r="D125" s="29" t="s">
        <v>102</v>
      </c>
      <c r="E125" s="66" t="n">
        <v>0</v>
      </c>
      <c r="F125" s="31" t="n">
        <f aca="false">PRODUCT(C125,E125)</f>
        <v>0</v>
      </c>
      <c r="G125" s="32" t="n">
        <f aca="false">PRODUCT(C125,E125)</f>
        <v>0</v>
      </c>
    </row>
    <row r="126" s="69" customFormat="true" ht="60" hidden="false" customHeight="false" outlineLevel="0" collapsed="false">
      <c r="A126" s="67" t="n">
        <v>13</v>
      </c>
      <c r="B126" s="90" t="s">
        <v>80</v>
      </c>
      <c r="C126" s="28"/>
      <c r="D126" s="29"/>
      <c r="E126" s="66"/>
      <c r="F126" s="31"/>
      <c r="G126" s="32"/>
    </row>
    <row r="127" s="69" customFormat="true" ht="12" hidden="false" customHeight="false" outlineLevel="0" collapsed="false">
      <c r="A127" s="67"/>
      <c r="B127" s="89" t="s">
        <v>107</v>
      </c>
      <c r="C127" s="28" t="n">
        <v>4.15</v>
      </c>
      <c r="D127" s="29" t="s">
        <v>102</v>
      </c>
      <c r="E127" s="66" t="n">
        <v>0</v>
      </c>
      <c r="F127" s="31" t="n">
        <f aca="false">PRODUCT(C127,E127)</f>
        <v>0</v>
      </c>
      <c r="G127" s="32" t="n">
        <f aca="false">PRODUCT(C127,E127)</f>
        <v>0</v>
      </c>
    </row>
    <row r="128" s="85" customFormat="true" ht="36" hidden="false" customHeight="false" outlineLevel="0" collapsed="false">
      <c r="A128" s="67" t="n">
        <v>14</v>
      </c>
      <c r="B128" s="90" t="s">
        <v>96</v>
      </c>
      <c r="C128" s="82"/>
      <c r="D128" s="83"/>
      <c r="E128" s="66"/>
      <c r="F128" s="84"/>
      <c r="G128" s="32"/>
    </row>
    <row r="129" s="85" customFormat="true" ht="12" hidden="false" customHeight="false" outlineLevel="0" collapsed="false">
      <c r="A129" s="67"/>
      <c r="B129" s="89" t="s">
        <v>108</v>
      </c>
      <c r="C129" s="28" t="n">
        <v>10.7</v>
      </c>
      <c r="D129" s="29" t="s">
        <v>60</v>
      </c>
      <c r="E129" s="66" t="n">
        <v>0</v>
      </c>
      <c r="F129" s="31" t="n">
        <f aca="false">PRODUCT(C129,E129)</f>
        <v>0</v>
      </c>
      <c r="G129" s="32" t="n">
        <f aca="false">PRODUCT(C129,E129)</f>
        <v>0</v>
      </c>
    </row>
    <row r="130" s="85" customFormat="true" ht="12" hidden="false" customHeight="false" outlineLevel="0" collapsed="false">
      <c r="A130" s="67"/>
      <c r="B130" s="91" t="s">
        <v>109</v>
      </c>
      <c r="C130" s="71"/>
      <c r="D130" s="29"/>
      <c r="E130" s="66"/>
      <c r="F130" s="31"/>
      <c r="G130" s="32"/>
    </row>
    <row r="131" s="69" customFormat="true" ht="60" hidden="false" customHeight="false" outlineLevel="0" collapsed="false">
      <c r="A131" s="67" t="n">
        <v>15</v>
      </c>
      <c r="B131" s="90" t="s">
        <v>110</v>
      </c>
      <c r="C131" s="28"/>
      <c r="D131" s="29"/>
      <c r="E131" s="66"/>
      <c r="F131" s="31"/>
      <c r="G131" s="32"/>
    </row>
    <row r="132" s="69" customFormat="true" ht="12" hidden="false" customHeight="false" outlineLevel="0" collapsed="false">
      <c r="A132" s="67"/>
      <c r="B132" s="89" t="s">
        <v>111</v>
      </c>
      <c r="C132" s="28" t="n">
        <v>1.7</v>
      </c>
      <c r="D132" s="29" t="s">
        <v>40</v>
      </c>
      <c r="E132" s="66" t="n">
        <v>0</v>
      </c>
      <c r="F132" s="31" t="n">
        <f aca="false">PRODUCT(C132,E132)</f>
        <v>0</v>
      </c>
      <c r="G132" s="32" t="n">
        <f aca="false">PRODUCT(C132,E132)</f>
        <v>0</v>
      </c>
    </row>
    <row r="133" s="69" customFormat="true" ht="36" hidden="false" customHeight="false" outlineLevel="0" collapsed="false">
      <c r="A133" s="67" t="n">
        <v>16</v>
      </c>
      <c r="B133" s="90" t="s">
        <v>112</v>
      </c>
      <c r="C133" s="28"/>
      <c r="D133" s="29"/>
      <c r="E133" s="66"/>
      <c r="F133" s="31"/>
      <c r="G133" s="32"/>
    </row>
    <row r="134" s="69" customFormat="true" ht="12" hidden="false" customHeight="false" outlineLevel="0" collapsed="false">
      <c r="A134" s="67"/>
      <c r="B134" s="89" t="s">
        <v>113</v>
      </c>
      <c r="C134" s="28" t="n">
        <v>1.4</v>
      </c>
      <c r="D134" s="29" t="s">
        <v>102</v>
      </c>
      <c r="E134" s="66" t="n">
        <v>0</v>
      </c>
      <c r="F134" s="31" t="n">
        <f aca="false">PRODUCT(C134,E134)</f>
        <v>0</v>
      </c>
      <c r="G134" s="32" t="n">
        <f aca="false">PRODUCT(C134,E134)</f>
        <v>0</v>
      </c>
    </row>
    <row r="135" s="85" customFormat="true" ht="36" hidden="false" customHeight="false" outlineLevel="0" collapsed="false">
      <c r="A135" s="67" t="n">
        <v>17</v>
      </c>
      <c r="B135" s="90" t="s">
        <v>114</v>
      </c>
      <c r="C135" s="82"/>
      <c r="D135" s="83"/>
      <c r="E135" s="66"/>
      <c r="F135" s="84"/>
      <c r="G135" s="32"/>
    </row>
    <row r="136" s="85" customFormat="true" ht="12" hidden="false" customHeight="false" outlineLevel="0" collapsed="false">
      <c r="A136" s="67"/>
      <c r="B136" s="89" t="s">
        <v>115</v>
      </c>
      <c r="C136" s="28" t="n">
        <v>1.1</v>
      </c>
      <c r="D136" s="29" t="s">
        <v>60</v>
      </c>
      <c r="E136" s="66" t="n">
        <v>0</v>
      </c>
      <c r="F136" s="31" t="n">
        <f aca="false">PRODUCT(C136,E136)</f>
        <v>0</v>
      </c>
      <c r="G136" s="32" t="n">
        <f aca="false">PRODUCT(C136,E136)</f>
        <v>0</v>
      </c>
    </row>
    <row r="137" s="85" customFormat="true" ht="12" hidden="false" customHeight="false" outlineLevel="0" collapsed="false">
      <c r="A137" s="67"/>
      <c r="B137" s="91" t="s">
        <v>116</v>
      </c>
      <c r="C137" s="71"/>
      <c r="D137" s="29"/>
      <c r="E137" s="66"/>
      <c r="F137" s="31"/>
      <c r="G137" s="32"/>
    </row>
    <row r="138" s="69" customFormat="true" ht="48" hidden="false" customHeight="false" outlineLevel="0" collapsed="false">
      <c r="A138" s="67" t="n">
        <v>18</v>
      </c>
      <c r="B138" s="90" t="s">
        <v>117</v>
      </c>
      <c r="C138" s="28"/>
      <c r="D138" s="29"/>
      <c r="E138" s="66"/>
      <c r="F138" s="31"/>
      <c r="G138" s="32"/>
    </row>
    <row r="139" s="69" customFormat="true" ht="12" hidden="false" customHeight="false" outlineLevel="0" collapsed="false">
      <c r="A139" s="67"/>
      <c r="B139" s="89" t="s">
        <v>118</v>
      </c>
      <c r="C139" s="28" t="n">
        <v>7.8</v>
      </c>
      <c r="D139" s="29" t="s">
        <v>40</v>
      </c>
      <c r="E139" s="66" t="n">
        <v>0</v>
      </c>
      <c r="F139" s="31" t="n">
        <f aca="false">PRODUCT(C139,E139)</f>
        <v>0</v>
      </c>
      <c r="G139" s="32" t="n">
        <f aca="false">PRODUCT(C139,E139)</f>
        <v>0</v>
      </c>
    </row>
    <row r="140" s="69" customFormat="true" ht="48" hidden="false" customHeight="false" outlineLevel="0" collapsed="false">
      <c r="A140" s="67" t="n">
        <v>19</v>
      </c>
      <c r="B140" s="90" t="s">
        <v>119</v>
      </c>
      <c r="C140" s="28"/>
      <c r="D140" s="29"/>
      <c r="E140" s="66"/>
      <c r="F140" s="31"/>
      <c r="G140" s="32"/>
    </row>
    <row r="141" s="69" customFormat="true" ht="12" hidden="false" customHeight="false" outlineLevel="0" collapsed="false">
      <c r="A141" s="67"/>
      <c r="B141" s="89" t="s">
        <v>120</v>
      </c>
      <c r="C141" s="28" t="n">
        <v>4.5</v>
      </c>
      <c r="D141" s="29" t="s">
        <v>102</v>
      </c>
      <c r="E141" s="66" t="n">
        <v>0</v>
      </c>
      <c r="F141" s="31" t="n">
        <f aca="false">PRODUCT(C141,E141)</f>
        <v>0</v>
      </c>
      <c r="G141" s="32" t="n">
        <f aca="false">PRODUCT(C141,E141)</f>
        <v>0</v>
      </c>
    </row>
    <row r="142" s="69" customFormat="true" ht="36" hidden="false" customHeight="false" outlineLevel="0" collapsed="false">
      <c r="A142" s="67" t="n">
        <v>20</v>
      </c>
      <c r="B142" s="90" t="s">
        <v>112</v>
      </c>
      <c r="C142" s="28"/>
      <c r="D142" s="29"/>
      <c r="E142" s="66"/>
      <c r="F142" s="31"/>
      <c r="G142" s="32"/>
    </row>
    <row r="143" s="69" customFormat="true" ht="12" hidden="false" customHeight="false" outlineLevel="0" collapsed="false">
      <c r="A143" s="67"/>
      <c r="B143" s="89" t="s">
        <v>113</v>
      </c>
      <c r="C143" s="28" t="n">
        <v>19.6</v>
      </c>
      <c r="D143" s="29" t="s">
        <v>102</v>
      </c>
      <c r="E143" s="66" t="n">
        <v>0</v>
      </c>
      <c r="F143" s="31" t="n">
        <f aca="false">PRODUCT(C143,E143)</f>
        <v>0</v>
      </c>
      <c r="G143" s="32" t="n">
        <f aca="false">PRODUCT(C143,E143)</f>
        <v>0</v>
      </c>
    </row>
    <row r="144" s="85" customFormat="true" ht="36" hidden="false" customHeight="false" outlineLevel="0" collapsed="false">
      <c r="A144" s="67" t="n">
        <v>21</v>
      </c>
      <c r="B144" s="90" t="s">
        <v>121</v>
      </c>
      <c r="C144" s="82"/>
      <c r="D144" s="83"/>
      <c r="E144" s="66"/>
      <c r="F144" s="84"/>
      <c r="G144" s="32"/>
    </row>
    <row r="145" s="85" customFormat="true" ht="12" hidden="false" customHeight="false" outlineLevel="0" collapsed="false">
      <c r="A145" s="67"/>
      <c r="B145" s="89" t="s">
        <v>108</v>
      </c>
      <c r="C145" s="28" t="n">
        <v>1.5</v>
      </c>
      <c r="D145" s="29" t="s">
        <v>60</v>
      </c>
      <c r="E145" s="66" t="n">
        <v>0</v>
      </c>
      <c r="F145" s="31" t="n">
        <f aca="false">PRODUCT(C145,E145)</f>
        <v>0</v>
      </c>
      <c r="G145" s="32" t="n">
        <f aca="false">PRODUCT(C145,E145)</f>
        <v>0</v>
      </c>
    </row>
    <row r="146" s="85" customFormat="true" ht="12" hidden="false" customHeight="false" outlineLevel="0" collapsed="false">
      <c r="A146" s="92"/>
      <c r="B146" s="91" t="s">
        <v>122</v>
      </c>
      <c r="C146" s="28"/>
      <c r="D146" s="29"/>
      <c r="E146" s="66"/>
      <c r="F146" s="31"/>
      <c r="G146" s="32"/>
    </row>
    <row r="147" s="85" customFormat="true" ht="24" hidden="false" customHeight="false" outlineLevel="0" collapsed="false">
      <c r="A147" s="67" t="n">
        <v>22</v>
      </c>
      <c r="B147" s="90" t="s">
        <v>123</v>
      </c>
      <c r="C147" s="82"/>
      <c r="D147" s="83"/>
      <c r="E147" s="66"/>
      <c r="F147" s="84"/>
      <c r="G147" s="32"/>
    </row>
    <row r="148" s="69" customFormat="true" ht="12" hidden="false" customHeight="false" outlineLevel="0" collapsed="false">
      <c r="A148" s="67"/>
      <c r="B148" s="89" t="s">
        <v>124</v>
      </c>
      <c r="C148" s="28" t="n">
        <v>44.5</v>
      </c>
      <c r="D148" s="29" t="s">
        <v>40</v>
      </c>
      <c r="E148" s="66" t="n">
        <v>0</v>
      </c>
      <c r="F148" s="31" t="n">
        <f aca="false">PRODUCT(C148,E148)</f>
        <v>0</v>
      </c>
      <c r="G148" s="32" t="n">
        <f aca="false">PRODUCT(C148,E148)</f>
        <v>0</v>
      </c>
    </row>
    <row r="149" s="69" customFormat="true" ht="24" hidden="false" customHeight="false" outlineLevel="0" collapsed="false">
      <c r="A149" s="67"/>
      <c r="B149" s="89" t="s">
        <v>125</v>
      </c>
      <c r="C149" s="28" t="n">
        <v>44.5</v>
      </c>
      <c r="D149" s="29" t="s">
        <v>40</v>
      </c>
      <c r="E149" s="66" t="n">
        <v>0</v>
      </c>
      <c r="F149" s="31" t="n">
        <f aca="false">PRODUCT(C149,E149)</f>
        <v>0</v>
      </c>
      <c r="G149" s="32" t="n">
        <f aca="false">PRODUCT(C149,E149)</f>
        <v>0</v>
      </c>
    </row>
    <row r="150" s="69" customFormat="true" ht="12" hidden="false" customHeight="false" outlineLevel="0" collapsed="false">
      <c r="A150" s="67"/>
      <c r="B150" s="89" t="s">
        <v>126</v>
      </c>
      <c r="C150" s="28" t="n">
        <v>44.5</v>
      </c>
      <c r="D150" s="29" t="s">
        <v>40</v>
      </c>
      <c r="E150" s="66" t="n">
        <v>0</v>
      </c>
      <c r="F150" s="31" t="n">
        <f aca="false">PRODUCT(C150,E150)</f>
        <v>0</v>
      </c>
      <c r="G150" s="32" t="n">
        <f aca="false">PRODUCT(C150,E150)</f>
        <v>0</v>
      </c>
    </row>
    <row r="151" s="69" customFormat="true" ht="48" hidden="false" customHeight="false" outlineLevel="0" collapsed="false">
      <c r="A151" s="67"/>
      <c r="B151" s="89" t="s">
        <v>127</v>
      </c>
      <c r="C151" s="28" t="n">
        <v>44.5</v>
      </c>
      <c r="D151" s="29" t="s">
        <v>40</v>
      </c>
      <c r="E151" s="66" t="n">
        <v>0</v>
      </c>
      <c r="F151" s="31" t="n">
        <f aca="false">PRODUCT(C151,E151)</f>
        <v>0</v>
      </c>
      <c r="G151" s="32" t="n">
        <f aca="false">PRODUCT(C151,E151)</f>
        <v>0</v>
      </c>
    </row>
    <row r="152" s="69" customFormat="true" ht="12.75" hidden="false" customHeight="false" outlineLevel="0" collapsed="false">
      <c r="A152" s="67"/>
      <c r="B152" s="74"/>
      <c r="C152" s="28"/>
      <c r="D152" s="29"/>
      <c r="E152" s="66"/>
      <c r="F152" s="31"/>
      <c r="G152" s="32"/>
    </row>
    <row r="153" s="33" customFormat="true" ht="16.5" hidden="false" customHeight="false" outlineLevel="0" collapsed="false">
      <c r="A153" s="75"/>
      <c r="B153" s="93" t="s">
        <v>128</v>
      </c>
      <c r="C153" s="77"/>
      <c r="D153" s="77"/>
      <c r="E153" s="78"/>
      <c r="F153" s="79"/>
      <c r="G153" s="80" t="n">
        <f aca="false">SUM(G100:G151)</f>
        <v>0</v>
      </c>
    </row>
    <row r="154" s="69" customFormat="true" ht="12" hidden="false" customHeight="false" outlineLevel="0" collapsed="false">
      <c r="A154" s="67"/>
      <c r="B154" s="74"/>
      <c r="C154" s="28"/>
      <c r="D154" s="29"/>
      <c r="E154" s="66"/>
      <c r="F154" s="31"/>
      <c r="G154" s="32"/>
    </row>
    <row r="155" s="63" customFormat="true" ht="31.5" hidden="false" customHeight="false" outlineLevel="0" collapsed="false">
      <c r="A155" s="57"/>
      <c r="B155" s="87" t="s">
        <v>129</v>
      </c>
      <c r="C155" s="59" t="s">
        <v>25</v>
      </c>
      <c r="D155" s="60" t="s">
        <v>26</v>
      </c>
      <c r="E155" s="61" t="s">
        <v>27</v>
      </c>
      <c r="F155" s="14" t="s">
        <v>1</v>
      </c>
      <c r="G155" s="62" t="s">
        <v>1</v>
      </c>
    </row>
    <row r="156" s="69" customFormat="true" ht="12" hidden="false" customHeight="false" outlineLevel="0" collapsed="false">
      <c r="A156" s="67"/>
      <c r="B156" s="88"/>
      <c r="C156" s="28"/>
      <c r="D156" s="29"/>
      <c r="E156" s="66"/>
      <c r="F156" s="31"/>
      <c r="G156" s="32"/>
    </row>
    <row r="157" s="69" customFormat="true" ht="36" hidden="false" customHeight="false" outlineLevel="0" collapsed="false">
      <c r="A157" s="67" t="n">
        <v>1</v>
      </c>
      <c r="B157" s="68" t="s">
        <v>83</v>
      </c>
      <c r="C157" s="28"/>
      <c r="D157" s="29"/>
      <c r="E157" s="66"/>
      <c r="F157" s="31"/>
      <c r="G157" s="32"/>
    </row>
    <row r="158" s="69" customFormat="true" ht="12" hidden="false" customHeight="false" outlineLevel="0" collapsed="false">
      <c r="A158" s="67"/>
      <c r="B158" s="70" t="s">
        <v>130</v>
      </c>
      <c r="C158" s="28" t="n">
        <v>9.6</v>
      </c>
      <c r="D158" s="29" t="s">
        <v>40</v>
      </c>
      <c r="E158" s="66" t="n">
        <v>0</v>
      </c>
      <c r="F158" s="31" t="n">
        <f aca="false">PRODUCT(C158,E158)</f>
        <v>0</v>
      </c>
      <c r="G158" s="32" t="n">
        <f aca="false">PRODUCT(C158,E158)</f>
        <v>0</v>
      </c>
    </row>
    <row r="159" s="85" customFormat="true" ht="36" hidden="false" customHeight="false" outlineLevel="0" collapsed="false">
      <c r="A159" s="67" t="n">
        <v>2</v>
      </c>
      <c r="B159" s="68" t="s">
        <v>131</v>
      </c>
      <c r="C159" s="82"/>
      <c r="D159" s="83"/>
      <c r="E159" s="66"/>
      <c r="F159" s="84"/>
      <c r="G159" s="32"/>
    </row>
    <row r="160" s="85" customFormat="true" ht="12" hidden="false" customHeight="false" outlineLevel="0" collapsed="false">
      <c r="A160" s="67"/>
      <c r="B160" s="70" t="s">
        <v>108</v>
      </c>
      <c r="C160" s="28" t="n">
        <v>0.95</v>
      </c>
      <c r="D160" s="29" t="s">
        <v>60</v>
      </c>
      <c r="E160" s="66" t="n">
        <v>0</v>
      </c>
      <c r="F160" s="31" t="n">
        <f aca="false">PRODUCT(C160,E160)</f>
        <v>0</v>
      </c>
      <c r="G160" s="32" t="n">
        <f aca="false">PRODUCT(C160,E160)</f>
        <v>0</v>
      </c>
    </row>
    <row r="161" s="69" customFormat="true" ht="12.75" hidden="false" customHeight="false" outlineLevel="0" collapsed="false">
      <c r="A161" s="67"/>
      <c r="B161" s="74"/>
      <c r="C161" s="28"/>
      <c r="D161" s="29"/>
      <c r="E161" s="66"/>
      <c r="F161" s="31"/>
      <c r="G161" s="32"/>
    </row>
    <row r="162" s="33" customFormat="true" ht="16.5" hidden="false" customHeight="false" outlineLevel="0" collapsed="false">
      <c r="A162" s="75"/>
      <c r="B162" s="36" t="s">
        <v>132</v>
      </c>
      <c r="C162" s="77"/>
      <c r="D162" s="77"/>
      <c r="E162" s="78"/>
      <c r="F162" s="79"/>
      <c r="G162" s="80" t="n">
        <f aca="false">SUM(G157:G160)</f>
        <v>0</v>
      </c>
    </row>
    <row r="163" s="69" customFormat="true" ht="12" hidden="false" customHeight="false" outlineLevel="0" collapsed="false">
      <c r="A163" s="67"/>
      <c r="B163" s="74"/>
      <c r="C163" s="28"/>
      <c r="D163" s="29"/>
      <c r="E163" s="66"/>
      <c r="F163" s="31"/>
      <c r="G163" s="32"/>
    </row>
    <row r="164" s="63" customFormat="true" ht="31.5" hidden="false" customHeight="false" outlineLevel="0" collapsed="false">
      <c r="A164" s="57"/>
      <c r="B164" s="87" t="s">
        <v>133</v>
      </c>
      <c r="C164" s="59" t="s">
        <v>25</v>
      </c>
      <c r="D164" s="60" t="s">
        <v>26</v>
      </c>
      <c r="E164" s="61" t="s">
        <v>27</v>
      </c>
      <c r="F164" s="14" t="s">
        <v>1</v>
      </c>
      <c r="G164" s="62" t="s">
        <v>1</v>
      </c>
    </row>
    <row r="165" s="85" customFormat="true" ht="12" hidden="false" customHeight="false" outlineLevel="0" collapsed="false">
      <c r="A165" s="67"/>
      <c r="B165" s="94"/>
      <c r="C165" s="71"/>
      <c r="D165" s="29"/>
      <c r="E165" s="66"/>
      <c r="F165" s="31"/>
      <c r="G165" s="32"/>
    </row>
    <row r="166" s="85" customFormat="true" ht="12" hidden="false" customHeight="false" outlineLevel="0" collapsed="false">
      <c r="A166" s="67"/>
      <c r="B166" s="38" t="s">
        <v>134</v>
      </c>
      <c r="C166" s="71"/>
      <c r="D166" s="29"/>
      <c r="E166" s="66"/>
      <c r="F166" s="31"/>
      <c r="G166" s="32"/>
    </row>
    <row r="167" s="85" customFormat="true" ht="36" hidden="false" customHeight="false" outlineLevel="0" collapsed="false">
      <c r="A167" s="67" t="n">
        <v>1</v>
      </c>
      <c r="B167" s="68" t="s">
        <v>135</v>
      </c>
      <c r="C167" s="82"/>
      <c r="D167" s="83"/>
      <c r="E167" s="66"/>
      <c r="F167" s="84"/>
      <c r="G167" s="32"/>
    </row>
    <row r="168" s="85" customFormat="true" ht="12" hidden="false" customHeight="false" outlineLevel="0" collapsed="false">
      <c r="A168" s="67"/>
      <c r="B168" s="70" t="s">
        <v>136</v>
      </c>
      <c r="C168" s="71" t="n">
        <v>330</v>
      </c>
      <c r="D168" s="29" t="s">
        <v>137</v>
      </c>
      <c r="E168" s="66" t="n">
        <v>0</v>
      </c>
      <c r="F168" s="31" t="n">
        <f aca="false">PRODUCT(C168,E168)</f>
        <v>0</v>
      </c>
      <c r="G168" s="32" t="n">
        <f aca="false">PRODUCT(C168,E168)</f>
        <v>0</v>
      </c>
    </row>
    <row r="169" s="85" customFormat="true" ht="12" hidden="false" customHeight="false" outlineLevel="0" collapsed="false">
      <c r="A169" s="67"/>
      <c r="B169" s="70" t="s">
        <v>138</v>
      </c>
      <c r="C169" s="71" t="n">
        <v>630</v>
      </c>
      <c r="D169" s="29" t="s">
        <v>137</v>
      </c>
      <c r="E169" s="66" t="n">
        <v>0</v>
      </c>
      <c r="F169" s="31" t="n">
        <f aca="false">PRODUCT(C169,E169)</f>
        <v>0</v>
      </c>
      <c r="G169" s="32" t="n">
        <f aca="false">PRODUCT(C169,E169)</f>
        <v>0</v>
      </c>
    </row>
    <row r="170" s="85" customFormat="true" ht="24" hidden="false" customHeight="false" outlineLevel="0" collapsed="false">
      <c r="A170" s="67" t="n">
        <v>2</v>
      </c>
      <c r="B170" s="68" t="s">
        <v>139</v>
      </c>
      <c r="C170" s="82"/>
      <c r="D170" s="83"/>
      <c r="E170" s="66"/>
      <c r="F170" s="84"/>
      <c r="G170" s="32"/>
    </row>
    <row r="171" s="85" customFormat="true" ht="12" hidden="false" customHeight="false" outlineLevel="0" collapsed="false">
      <c r="A171" s="67"/>
      <c r="B171" s="70" t="s">
        <v>136</v>
      </c>
      <c r="C171" s="71" t="n">
        <v>585</v>
      </c>
      <c r="D171" s="29" t="s">
        <v>137</v>
      </c>
      <c r="E171" s="66" t="n">
        <v>0</v>
      </c>
      <c r="F171" s="31" t="n">
        <f aca="false">PRODUCT(C171,E171)</f>
        <v>0</v>
      </c>
      <c r="G171" s="32" t="n">
        <f aca="false">PRODUCT(C171,E171)</f>
        <v>0</v>
      </c>
    </row>
    <row r="172" s="85" customFormat="true" ht="12" hidden="false" customHeight="false" outlineLevel="0" collapsed="false">
      <c r="A172" s="67"/>
      <c r="B172" s="70" t="s">
        <v>140</v>
      </c>
      <c r="C172" s="71" t="n">
        <v>1410</v>
      </c>
      <c r="D172" s="29" t="s">
        <v>137</v>
      </c>
      <c r="E172" s="66" t="n">
        <v>0</v>
      </c>
      <c r="F172" s="31" t="n">
        <f aca="false">PRODUCT(C172,E172)</f>
        <v>0</v>
      </c>
      <c r="G172" s="32" t="n">
        <f aca="false">PRODUCT(C172,E172)</f>
        <v>0</v>
      </c>
    </row>
    <row r="173" s="85" customFormat="true" ht="12" hidden="false" customHeight="false" outlineLevel="0" collapsed="false">
      <c r="A173" s="67"/>
      <c r="B173" s="70" t="s">
        <v>141</v>
      </c>
      <c r="C173" s="71" t="n">
        <v>320</v>
      </c>
      <c r="D173" s="29" t="s">
        <v>137</v>
      </c>
      <c r="E173" s="66" t="n">
        <v>0</v>
      </c>
      <c r="F173" s="31" t="n">
        <f aca="false">PRODUCT(C173,E173)</f>
        <v>0</v>
      </c>
      <c r="G173" s="32" t="n">
        <f aca="false">PRODUCT(C173,E173)</f>
        <v>0</v>
      </c>
    </row>
    <row r="174" s="85" customFormat="true" ht="36" hidden="false" customHeight="false" outlineLevel="0" collapsed="false">
      <c r="A174" s="67" t="n">
        <v>3</v>
      </c>
      <c r="B174" s="68" t="s">
        <v>142</v>
      </c>
      <c r="C174" s="82"/>
      <c r="D174" s="83"/>
      <c r="E174" s="66"/>
      <c r="F174" s="84"/>
      <c r="G174" s="32"/>
    </row>
    <row r="175" s="85" customFormat="true" ht="12" hidden="false" customHeight="false" outlineLevel="0" collapsed="false">
      <c r="A175" s="67"/>
      <c r="B175" s="70" t="s">
        <v>136</v>
      </c>
      <c r="C175" s="71" t="n">
        <v>710</v>
      </c>
      <c r="D175" s="29" t="s">
        <v>137</v>
      </c>
      <c r="E175" s="66" t="n">
        <v>0</v>
      </c>
      <c r="F175" s="31" t="n">
        <f aca="false">PRODUCT(C175,E175)</f>
        <v>0</v>
      </c>
      <c r="G175" s="32" t="n">
        <f aca="false">PRODUCT(C175,E175)</f>
        <v>0</v>
      </c>
    </row>
    <row r="176" s="85" customFormat="true" ht="12" hidden="false" customHeight="false" outlineLevel="0" collapsed="false">
      <c r="A176" s="67"/>
      <c r="B176" s="70" t="s">
        <v>140</v>
      </c>
      <c r="C176" s="71" t="n">
        <v>210</v>
      </c>
      <c r="D176" s="29" t="s">
        <v>137</v>
      </c>
      <c r="E176" s="66" t="n">
        <v>0</v>
      </c>
      <c r="F176" s="31" t="n">
        <f aca="false">PRODUCT(C176,E176)</f>
        <v>0</v>
      </c>
      <c r="G176" s="32" t="n">
        <f aca="false">PRODUCT(C176,E176)</f>
        <v>0</v>
      </c>
    </row>
    <row r="177" s="85" customFormat="true" ht="12" hidden="false" customHeight="false" outlineLevel="0" collapsed="false">
      <c r="A177" s="67"/>
      <c r="B177" s="70" t="s">
        <v>141</v>
      </c>
      <c r="C177" s="71" t="n">
        <v>730</v>
      </c>
      <c r="D177" s="29" t="s">
        <v>137</v>
      </c>
      <c r="E177" s="66" t="n">
        <v>0</v>
      </c>
      <c r="F177" s="31" t="n">
        <f aca="false">PRODUCT(C177,E177)</f>
        <v>0</v>
      </c>
      <c r="G177" s="32" t="n">
        <f aca="false">PRODUCT(C177,E177)</f>
        <v>0</v>
      </c>
    </row>
    <row r="178" s="85" customFormat="true" ht="36" hidden="false" customHeight="false" outlineLevel="0" collapsed="false">
      <c r="A178" s="67" t="n">
        <v>4</v>
      </c>
      <c r="B178" s="68" t="s">
        <v>143</v>
      </c>
      <c r="C178" s="82"/>
      <c r="D178" s="83"/>
      <c r="E178" s="66"/>
      <c r="F178" s="84"/>
      <c r="G178" s="32"/>
    </row>
    <row r="179" s="85" customFormat="true" ht="12" hidden="false" customHeight="false" outlineLevel="0" collapsed="false">
      <c r="A179" s="67"/>
      <c r="B179" s="70" t="s">
        <v>136</v>
      </c>
      <c r="C179" s="71" t="n">
        <v>310</v>
      </c>
      <c r="D179" s="29" t="s">
        <v>137</v>
      </c>
      <c r="E179" s="66" t="n">
        <v>0</v>
      </c>
      <c r="F179" s="31" t="n">
        <f aca="false">PRODUCT(C179,E179)</f>
        <v>0</v>
      </c>
      <c r="G179" s="32" t="n">
        <f aca="false">PRODUCT(C179,E179)</f>
        <v>0</v>
      </c>
    </row>
    <row r="180" s="85" customFormat="true" ht="12" hidden="false" customHeight="false" outlineLevel="0" collapsed="false">
      <c r="A180" s="67"/>
      <c r="B180" s="70" t="s">
        <v>140</v>
      </c>
      <c r="C180" s="71" t="n">
        <v>60</v>
      </c>
      <c r="D180" s="29" t="s">
        <v>137</v>
      </c>
      <c r="E180" s="66" t="n">
        <v>0</v>
      </c>
      <c r="F180" s="31" t="n">
        <f aca="false">PRODUCT(C180,E180)</f>
        <v>0</v>
      </c>
      <c r="G180" s="32" t="n">
        <f aca="false">PRODUCT(C180,E180)</f>
        <v>0</v>
      </c>
    </row>
    <row r="181" s="85" customFormat="true" ht="12" hidden="false" customHeight="false" outlineLevel="0" collapsed="false">
      <c r="A181" s="67"/>
      <c r="B181" s="70" t="s">
        <v>141</v>
      </c>
      <c r="C181" s="71" t="n">
        <v>50</v>
      </c>
      <c r="D181" s="29" t="s">
        <v>137</v>
      </c>
      <c r="E181" s="66" t="n">
        <v>0</v>
      </c>
      <c r="F181" s="31" t="n">
        <f aca="false">PRODUCT(C181,E181)</f>
        <v>0</v>
      </c>
      <c r="G181" s="32" t="n">
        <f aca="false">PRODUCT(C181,E181)</f>
        <v>0</v>
      </c>
    </row>
    <row r="182" s="85" customFormat="true" ht="12" hidden="false" customHeight="false" outlineLevel="0" collapsed="false">
      <c r="A182" s="67"/>
      <c r="B182" s="38" t="s">
        <v>144</v>
      </c>
      <c r="C182" s="71"/>
      <c r="D182" s="29"/>
      <c r="E182" s="66"/>
      <c r="F182" s="31"/>
      <c r="G182" s="32"/>
    </row>
    <row r="183" s="85" customFormat="true" ht="48" hidden="false" customHeight="false" outlineLevel="0" collapsed="false">
      <c r="A183" s="67" t="n">
        <v>5</v>
      </c>
      <c r="B183" s="68" t="s">
        <v>145</v>
      </c>
      <c r="C183" s="82"/>
      <c r="D183" s="83"/>
      <c r="E183" s="66"/>
      <c r="F183" s="84"/>
      <c r="G183" s="32"/>
    </row>
    <row r="184" s="85" customFormat="true" ht="12" hidden="false" customHeight="false" outlineLevel="0" collapsed="false">
      <c r="A184" s="67"/>
      <c r="B184" s="70" t="s">
        <v>146</v>
      </c>
      <c r="C184" s="71" t="n">
        <v>15</v>
      </c>
      <c r="D184" s="29" t="s">
        <v>50</v>
      </c>
      <c r="E184" s="66" t="n">
        <v>0</v>
      </c>
      <c r="F184" s="31" t="n">
        <f aca="false">PRODUCT(C184,E184)</f>
        <v>0</v>
      </c>
      <c r="G184" s="32" t="n">
        <f aca="false">PRODUCT(C184,E184)</f>
        <v>0</v>
      </c>
    </row>
    <row r="185" s="85" customFormat="true" ht="12" hidden="false" customHeight="false" outlineLevel="0" collapsed="false">
      <c r="A185" s="67"/>
      <c r="B185" s="70" t="s">
        <v>147</v>
      </c>
      <c r="C185" s="71" t="n">
        <v>50</v>
      </c>
      <c r="D185" s="29" t="s">
        <v>50</v>
      </c>
      <c r="E185" s="66" t="n">
        <v>0</v>
      </c>
      <c r="F185" s="31" t="n">
        <f aca="false">PRODUCT(C185,E185)</f>
        <v>0</v>
      </c>
      <c r="G185" s="32" t="n">
        <f aca="false">PRODUCT(C185,E185)</f>
        <v>0</v>
      </c>
    </row>
    <row r="186" s="85" customFormat="true" ht="48" hidden="false" customHeight="false" outlineLevel="0" collapsed="false">
      <c r="A186" s="67" t="n">
        <v>6</v>
      </c>
      <c r="B186" s="68" t="s">
        <v>148</v>
      </c>
      <c r="C186" s="82"/>
      <c r="D186" s="83"/>
      <c r="E186" s="66"/>
      <c r="F186" s="84"/>
      <c r="G186" s="32"/>
    </row>
    <row r="187" s="85" customFormat="true" ht="12" hidden="false" customHeight="false" outlineLevel="0" collapsed="false">
      <c r="A187" s="67"/>
      <c r="B187" s="70" t="s">
        <v>149</v>
      </c>
      <c r="C187" s="71" t="n">
        <v>20</v>
      </c>
      <c r="D187" s="29" t="s">
        <v>50</v>
      </c>
      <c r="E187" s="66" t="n">
        <v>0</v>
      </c>
      <c r="F187" s="31" t="n">
        <f aca="false">PRODUCT(C187,E187)</f>
        <v>0</v>
      </c>
      <c r="G187" s="32" t="n">
        <f aca="false">PRODUCT(C187,E187)</f>
        <v>0</v>
      </c>
    </row>
    <row r="188" s="85" customFormat="true" ht="12" hidden="false" customHeight="false" outlineLevel="0" collapsed="false">
      <c r="A188" s="67"/>
      <c r="B188" s="70" t="s">
        <v>150</v>
      </c>
      <c r="C188" s="71" t="n">
        <v>35</v>
      </c>
      <c r="D188" s="29" t="s">
        <v>50</v>
      </c>
      <c r="E188" s="66" t="n">
        <v>0</v>
      </c>
      <c r="F188" s="31" t="n">
        <f aca="false">PRODUCT(C188,E188)</f>
        <v>0</v>
      </c>
      <c r="G188" s="32" t="n">
        <f aca="false">PRODUCT(C188,E188)</f>
        <v>0</v>
      </c>
    </row>
    <row r="189" s="85" customFormat="true" ht="48" hidden="false" customHeight="false" outlineLevel="0" collapsed="false">
      <c r="A189" s="67" t="n">
        <v>7</v>
      </c>
      <c r="B189" s="68" t="s">
        <v>151</v>
      </c>
      <c r="C189" s="82"/>
      <c r="D189" s="83"/>
      <c r="E189" s="66"/>
      <c r="F189" s="84"/>
      <c r="G189" s="32"/>
    </row>
    <row r="190" s="85" customFormat="true" ht="12" hidden="false" customHeight="false" outlineLevel="0" collapsed="false">
      <c r="A190" s="67"/>
      <c r="B190" s="70" t="s">
        <v>152</v>
      </c>
      <c r="C190" s="71" t="n">
        <v>45</v>
      </c>
      <c r="D190" s="29" t="s">
        <v>50</v>
      </c>
      <c r="E190" s="66" t="n">
        <v>0</v>
      </c>
      <c r="F190" s="31" t="n">
        <f aca="false">PRODUCT(C190,E190)</f>
        <v>0</v>
      </c>
      <c r="G190" s="32" t="n">
        <f aca="false">PRODUCT(C190,E190)</f>
        <v>0</v>
      </c>
    </row>
    <row r="191" s="69" customFormat="true" ht="12.75" hidden="false" customHeight="false" outlineLevel="0" collapsed="false">
      <c r="A191" s="67"/>
      <c r="B191" s="74"/>
      <c r="C191" s="28"/>
      <c r="D191" s="29"/>
      <c r="E191" s="66"/>
      <c r="F191" s="31"/>
      <c r="G191" s="32"/>
    </row>
    <row r="192" s="33" customFormat="true" ht="16.5" hidden="false" customHeight="false" outlineLevel="0" collapsed="false">
      <c r="A192" s="75"/>
      <c r="B192" s="36" t="s">
        <v>153</v>
      </c>
      <c r="C192" s="77"/>
      <c r="D192" s="77"/>
      <c r="E192" s="78"/>
      <c r="F192" s="79"/>
      <c r="G192" s="80" t="n">
        <f aca="false">SUM(G167:G190)</f>
        <v>0</v>
      </c>
    </row>
    <row r="193" s="85" customFormat="true" ht="12" hidden="false" customHeight="false" outlineLevel="0" collapsed="false">
      <c r="A193" s="67"/>
      <c r="B193" s="95"/>
      <c r="C193" s="71"/>
      <c r="D193" s="29"/>
      <c r="E193" s="66"/>
      <c r="F193" s="31"/>
      <c r="G193" s="32"/>
    </row>
    <row r="194" s="63" customFormat="true" ht="31.5" hidden="false" customHeight="false" outlineLevel="0" collapsed="false">
      <c r="A194" s="57"/>
      <c r="B194" s="87" t="s">
        <v>154</v>
      </c>
      <c r="C194" s="59" t="s">
        <v>25</v>
      </c>
      <c r="D194" s="60" t="s">
        <v>26</v>
      </c>
      <c r="E194" s="61" t="s">
        <v>27</v>
      </c>
      <c r="F194" s="14" t="s">
        <v>1</v>
      </c>
      <c r="G194" s="62" t="s">
        <v>1</v>
      </c>
    </row>
    <row r="195" s="85" customFormat="true" ht="12" hidden="false" customHeight="false" outlineLevel="0" collapsed="false">
      <c r="A195" s="67"/>
      <c r="B195" s="94"/>
      <c r="C195" s="71"/>
      <c r="D195" s="29"/>
      <c r="E195" s="66"/>
      <c r="F195" s="31"/>
      <c r="G195" s="32"/>
    </row>
    <row r="196" s="85" customFormat="true" ht="12" hidden="false" customHeight="false" outlineLevel="0" collapsed="false">
      <c r="A196" s="67"/>
      <c r="B196" s="91" t="s">
        <v>155</v>
      </c>
      <c r="C196" s="71"/>
      <c r="D196" s="29"/>
      <c r="E196" s="66"/>
      <c r="F196" s="31"/>
      <c r="G196" s="32"/>
    </row>
    <row r="197" s="69" customFormat="true" ht="180" hidden="false" customHeight="false" outlineLevel="0" collapsed="false">
      <c r="A197" s="67" t="n">
        <v>1</v>
      </c>
      <c r="B197" s="90" t="s">
        <v>156</v>
      </c>
      <c r="C197" s="86"/>
      <c r="D197" s="29"/>
      <c r="E197" s="66"/>
      <c r="F197" s="31"/>
      <c r="G197" s="32"/>
    </row>
    <row r="198" s="85" customFormat="true" ht="12" hidden="false" customHeight="false" outlineLevel="0" collapsed="false">
      <c r="A198" s="92"/>
      <c r="B198" s="89" t="s">
        <v>157</v>
      </c>
      <c r="C198" s="71" t="n">
        <v>7500</v>
      </c>
      <c r="D198" s="29" t="s">
        <v>158</v>
      </c>
      <c r="E198" s="66" t="n">
        <v>0</v>
      </c>
      <c r="F198" s="31" t="n">
        <f aca="false">PRODUCT(C198,E198)</f>
        <v>0</v>
      </c>
      <c r="G198" s="32" t="n">
        <f aca="false">PRODUCT(C198,E198)</f>
        <v>0</v>
      </c>
    </row>
    <row r="199" s="85" customFormat="true" ht="12" hidden="false" customHeight="false" outlineLevel="0" collapsed="false">
      <c r="A199" s="92"/>
      <c r="B199" s="89" t="s">
        <v>159</v>
      </c>
      <c r="C199" s="71" t="n">
        <v>12800</v>
      </c>
      <c r="D199" s="29" t="s">
        <v>158</v>
      </c>
      <c r="E199" s="66" t="n">
        <v>0</v>
      </c>
      <c r="F199" s="31" t="n">
        <f aca="false">PRODUCT(C199,E199)</f>
        <v>0</v>
      </c>
      <c r="G199" s="32" t="n">
        <f aca="false">PRODUCT(C199,E199)</f>
        <v>0</v>
      </c>
    </row>
    <row r="200" s="69" customFormat="true" ht="84" hidden="false" customHeight="false" outlineLevel="0" collapsed="false">
      <c r="A200" s="67" t="n">
        <v>2</v>
      </c>
      <c r="B200" s="90" t="s">
        <v>160</v>
      </c>
      <c r="C200" s="28"/>
      <c r="D200" s="29"/>
      <c r="E200" s="66"/>
      <c r="F200" s="31"/>
      <c r="G200" s="32"/>
    </row>
    <row r="201" s="85" customFormat="true" ht="12" hidden="false" customHeight="false" outlineLevel="0" collapsed="false">
      <c r="A201" s="67"/>
      <c r="B201" s="89" t="s">
        <v>161</v>
      </c>
      <c r="C201" s="71" t="n">
        <v>27500</v>
      </c>
      <c r="D201" s="29" t="s">
        <v>158</v>
      </c>
      <c r="E201" s="66" t="n">
        <v>0</v>
      </c>
      <c r="F201" s="31" t="n">
        <f aca="false">PRODUCT(C201,E201)</f>
        <v>0</v>
      </c>
      <c r="G201" s="32" t="n">
        <f aca="false">PRODUCT(C201,E201)</f>
        <v>0</v>
      </c>
    </row>
    <row r="202" s="85" customFormat="true" ht="96" hidden="false" customHeight="false" outlineLevel="0" collapsed="false">
      <c r="A202" s="67" t="n">
        <v>3</v>
      </c>
      <c r="B202" s="68" t="s">
        <v>162</v>
      </c>
      <c r="C202" s="82"/>
      <c r="D202" s="83"/>
      <c r="E202" s="66"/>
      <c r="F202" s="84"/>
      <c r="G202" s="32"/>
    </row>
    <row r="203" s="85" customFormat="true" ht="12" hidden="false" customHeight="false" outlineLevel="0" collapsed="false">
      <c r="A203" s="67"/>
      <c r="B203" s="70" t="s">
        <v>163</v>
      </c>
      <c r="C203" s="28" t="n">
        <v>11.8</v>
      </c>
      <c r="D203" s="29" t="s">
        <v>102</v>
      </c>
      <c r="E203" s="66" t="n">
        <v>0</v>
      </c>
      <c r="F203" s="31" t="n">
        <f aca="false">PRODUCT(C203,E203)</f>
        <v>0</v>
      </c>
      <c r="G203" s="32" t="n">
        <f aca="false">PRODUCT(C203,E203)</f>
        <v>0</v>
      </c>
    </row>
    <row r="204" s="85" customFormat="true" ht="12" hidden="false" customHeight="false" outlineLevel="0" collapsed="false">
      <c r="A204" s="67"/>
      <c r="B204" s="70" t="s">
        <v>164</v>
      </c>
      <c r="C204" s="28" t="n">
        <v>5.3</v>
      </c>
      <c r="D204" s="29" t="s">
        <v>102</v>
      </c>
      <c r="E204" s="66" t="n">
        <v>0</v>
      </c>
      <c r="F204" s="31" t="n">
        <f aca="false">PRODUCT(C204,E204)</f>
        <v>0</v>
      </c>
      <c r="G204" s="32" t="n">
        <f aca="false">PRODUCT(C204,E204)</f>
        <v>0</v>
      </c>
    </row>
    <row r="205" s="85" customFormat="true" ht="12" hidden="false" customHeight="false" outlineLevel="0" collapsed="false">
      <c r="A205" s="67"/>
      <c r="B205" s="91" t="s">
        <v>165</v>
      </c>
      <c r="C205" s="71"/>
      <c r="D205" s="29"/>
      <c r="E205" s="66"/>
      <c r="F205" s="31"/>
      <c r="G205" s="32"/>
    </row>
    <row r="206" s="69" customFormat="true" ht="96" hidden="false" customHeight="false" outlineLevel="0" collapsed="false">
      <c r="A206" s="67" t="n">
        <v>1</v>
      </c>
      <c r="B206" s="90" t="s">
        <v>166</v>
      </c>
      <c r="C206" s="28"/>
      <c r="D206" s="29"/>
      <c r="E206" s="66"/>
      <c r="F206" s="31"/>
      <c r="G206" s="32"/>
    </row>
    <row r="207" s="69" customFormat="true" ht="12" hidden="false" customHeight="false" outlineLevel="0" collapsed="false">
      <c r="A207" s="67"/>
      <c r="B207" s="70" t="s">
        <v>167</v>
      </c>
      <c r="C207" s="28" t="n">
        <v>15.5</v>
      </c>
      <c r="D207" s="29" t="s">
        <v>40</v>
      </c>
      <c r="E207" s="66" t="n">
        <v>0</v>
      </c>
      <c r="F207" s="31" t="n">
        <f aca="false">PRODUCT(C207,E207)</f>
        <v>0</v>
      </c>
      <c r="G207" s="32" t="n">
        <f aca="false">PRODUCT(C207,E207)</f>
        <v>0</v>
      </c>
    </row>
    <row r="208" s="69" customFormat="true" ht="96" hidden="false" customHeight="false" outlineLevel="0" collapsed="false">
      <c r="A208" s="67" t="n">
        <v>2</v>
      </c>
      <c r="B208" s="90" t="s">
        <v>168</v>
      </c>
      <c r="C208" s="28"/>
      <c r="D208" s="29"/>
      <c r="E208" s="66"/>
      <c r="F208" s="31"/>
      <c r="G208" s="32"/>
    </row>
    <row r="209" s="69" customFormat="true" ht="12" hidden="false" customHeight="false" outlineLevel="0" collapsed="false">
      <c r="A209" s="67"/>
      <c r="B209" s="70" t="s">
        <v>167</v>
      </c>
      <c r="C209" s="28" t="n">
        <v>35.5</v>
      </c>
      <c r="D209" s="29" t="s">
        <v>40</v>
      </c>
      <c r="E209" s="66" t="n">
        <v>0</v>
      </c>
      <c r="F209" s="31" t="n">
        <f aca="false">PRODUCT(C209,E209)</f>
        <v>0</v>
      </c>
      <c r="G209" s="32" t="n">
        <f aca="false">PRODUCT(C209,E209)</f>
        <v>0</v>
      </c>
    </row>
    <row r="210" s="69" customFormat="true" ht="72" hidden="false" customHeight="false" outlineLevel="0" collapsed="false">
      <c r="A210" s="67" t="n">
        <v>3</v>
      </c>
      <c r="B210" s="90" t="s">
        <v>169</v>
      </c>
      <c r="C210" s="28"/>
      <c r="D210" s="29"/>
      <c r="E210" s="66"/>
      <c r="F210" s="31"/>
      <c r="G210" s="32"/>
    </row>
    <row r="211" s="69" customFormat="true" ht="12" hidden="false" customHeight="false" outlineLevel="0" collapsed="false">
      <c r="A211" s="67"/>
      <c r="B211" s="70" t="s">
        <v>167</v>
      </c>
      <c r="C211" s="28" t="n">
        <v>20.5</v>
      </c>
      <c r="D211" s="29" t="s">
        <v>102</v>
      </c>
      <c r="E211" s="66" t="n">
        <v>0</v>
      </c>
      <c r="F211" s="31" t="n">
        <f aca="false">PRODUCT(C211,E211)</f>
        <v>0</v>
      </c>
      <c r="G211" s="32" t="n">
        <f aca="false">PRODUCT(C211,E211)</f>
        <v>0</v>
      </c>
    </row>
    <row r="212" s="69" customFormat="true" ht="12" hidden="false" customHeight="false" outlineLevel="0" collapsed="false">
      <c r="A212" s="67"/>
      <c r="B212" s="96"/>
      <c r="C212" s="28"/>
      <c r="D212" s="29"/>
      <c r="E212" s="66"/>
      <c r="F212" s="31"/>
      <c r="G212" s="32"/>
    </row>
    <row r="213" s="69" customFormat="true" ht="72" hidden="false" customHeight="false" outlineLevel="0" collapsed="false">
      <c r="A213" s="67" t="n">
        <v>4</v>
      </c>
      <c r="B213" s="90" t="s">
        <v>170</v>
      </c>
      <c r="C213" s="28"/>
      <c r="D213" s="29"/>
      <c r="E213" s="66"/>
      <c r="F213" s="31"/>
      <c r="G213" s="32"/>
    </row>
    <row r="214" s="69" customFormat="true" ht="12" hidden="false" customHeight="false" outlineLevel="0" collapsed="false">
      <c r="A214" s="67"/>
      <c r="B214" s="70" t="s">
        <v>167</v>
      </c>
      <c r="C214" s="28" t="n">
        <v>10.1</v>
      </c>
      <c r="D214" s="29" t="s">
        <v>40</v>
      </c>
      <c r="E214" s="66" t="n">
        <v>0</v>
      </c>
      <c r="F214" s="31" t="n">
        <f aca="false">PRODUCT(C214,E214)</f>
        <v>0</v>
      </c>
      <c r="G214" s="32" t="n">
        <f aca="false">PRODUCT(C214,E214)</f>
        <v>0</v>
      </c>
    </row>
    <row r="215" s="85" customFormat="true" ht="12" hidden="false" customHeight="false" outlineLevel="0" collapsed="false">
      <c r="A215" s="67"/>
      <c r="B215" s="91" t="s">
        <v>171</v>
      </c>
      <c r="C215" s="71"/>
      <c r="D215" s="29"/>
      <c r="E215" s="66"/>
      <c r="F215" s="31"/>
      <c r="G215" s="32"/>
    </row>
    <row r="216" s="85" customFormat="true" ht="72" hidden="false" customHeight="false" outlineLevel="0" collapsed="false">
      <c r="A216" s="67" t="n">
        <v>1</v>
      </c>
      <c r="B216" s="90" t="s">
        <v>172</v>
      </c>
      <c r="C216" s="86"/>
      <c r="D216" s="83"/>
      <c r="E216" s="66"/>
      <c r="F216" s="84"/>
      <c r="G216" s="32"/>
    </row>
    <row r="217" s="85" customFormat="true" ht="24" hidden="false" customHeight="false" outlineLevel="0" collapsed="false">
      <c r="A217" s="67"/>
      <c r="B217" s="70" t="s">
        <v>173</v>
      </c>
      <c r="C217" s="28" t="n">
        <v>49.5</v>
      </c>
      <c r="D217" s="29" t="s">
        <v>40</v>
      </c>
      <c r="E217" s="66" t="n">
        <v>0</v>
      </c>
      <c r="F217" s="31" t="n">
        <f aca="false">PRODUCT(C217,E217)</f>
        <v>0</v>
      </c>
      <c r="G217" s="32" t="n">
        <f aca="false">PRODUCT(C217,E217)</f>
        <v>0</v>
      </c>
    </row>
    <row r="218" s="85" customFormat="true" ht="24" hidden="false" customHeight="false" outlineLevel="0" collapsed="false">
      <c r="A218" s="67"/>
      <c r="B218" s="70" t="s">
        <v>174</v>
      </c>
      <c r="C218" s="28" t="n">
        <v>19.7</v>
      </c>
      <c r="D218" s="29" t="s">
        <v>40</v>
      </c>
      <c r="E218" s="66" t="n">
        <v>0</v>
      </c>
      <c r="F218" s="31" t="n">
        <f aca="false">PRODUCT(C218,E218)</f>
        <v>0</v>
      </c>
      <c r="G218" s="32" t="n">
        <f aca="false">PRODUCT(C218,E218)</f>
        <v>0</v>
      </c>
    </row>
    <row r="219" s="85" customFormat="true" ht="48" hidden="false" customHeight="false" outlineLevel="0" collapsed="false">
      <c r="A219" s="67" t="n">
        <v>2</v>
      </c>
      <c r="B219" s="90" t="s">
        <v>175</v>
      </c>
      <c r="C219" s="86"/>
      <c r="D219" s="83"/>
      <c r="E219" s="66"/>
      <c r="F219" s="84"/>
      <c r="G219" s="32"/>
    </row>
    <row r="220" s="85" customFormat="true" ht="24" hidden="false" customHeight="false" outlineLevel="0" collapsed="false">
      <c r="A220" s="67"/>
      <c r="B220" s="70" t="s">
        <v>173</v>
      </c>
      <c r="C220" s="28" t="n">
        <v>27</v>
      </c>
      <c r="D220" s="29" t="s">
        <v>40</v>
      </c>
      <c r="E220" s="66" t="n">
        <v>0</v>
      </c>
      <c r="F220" s="31" t="n">
        <f aca="false">PRODUCT(C220,E220)</f>
        <v>0</v>
      </c>
      <c r="G220" s="32" t="n">
        <f aca="false">PRODUCT(C220,E220)</f>
        <v>0</v>
      </c>
    </row>
    <row r="221" s="85" customFormat="true" ht="72" hidden="false" customHeight="false" outlineLevel="0" collapsed="false">
      <c r="A221" s="67" t="n">
        <v>3</v>
      </c>
      <c r="B221" s="90" t="s">
        <v>176</v>
      </c>
      <c r="C221" s="86"/>
      <c r="D221" s="83"/>
      <c r="E221" s="66"/>
      <c r="F221" s="84"/>
      <c r="G221" s="32"/>
    </row>
    <row r="222" s="85" customFormat="true" ht="24" hidden="false" customHeight="false" outlineLevel="0" collapsed="false">
      <c r="A222" s="67"/>
      <c r="B222" s="70" t="s">
        <v>173</v>
      </c>
      <c r="C222" s="28" t="n">
        <v>59.6</v>
      </c>
      <c r="D222" s="29" t="s">
        <v>40</v>
      </c>
      <c r="E222" s="66" t="n">
        <v>0</v>
      </c>
      <c r="F222" s="31" t="n">
        <f aca="false">PRODUCT(C222,E222)</f>
        <v>0</v>
      </c>
      <c r="G222" s="32" t="n">
        <f aca="false">PRODUCT(C222,E222)</f>
        <v>0</v>
      </c>
    </row>
    <row r="223" s="85" customFormat="true" ht="24" hidden="false" customHeight="false" outlineLevel="0" collapsed="false">
      <c r="A223" s="67"/>
      <c r="B223" s="70" t="s">
        <v>174</v>
      </c>
      <c r="C223" s="28" t="n">
        <v>6</v>
      </c>
      <c r="D223" s="29" t="s">
        <v>40</v>
      </c>
      <c r="E223" s="66" t="n">
        <v>0</v>
      </c>
      <c r="F223" s="31" t="n">
        <f aca="false">PRODUCT(C223,E223)</f>
        <v>0</v>
      </c>
      <c r="G223" s="32" t="n">
        <f aca="false">PRODUCT(C223,E223)</f>
        <v>0</v>
      </c>
    </row>
    <row r="224" s="85" customFormat="true" ht="48" hidden="false" customHeight="false" outlineLevel="0" collapsed="false">
      <c r="A224" s="67" t="n">
        <v>4</v>
      </c>
      <c r="B224" s="90" t="s">
        <v>177</v>
      </c>
      <c r="C224" s="86"/>
      <c r="D224" s="83"/>
      <c r="E224" s="66"/>
      <c r="F224" s="84"/>
      <c r="G224" s="32"/>
    </row>
    <row r="225" s="85" customFormat="true" ht="24" hidden="false" customHeight="false" outlineLevel="0" collapsed="false">
      <c r="A225" s="67"/>
      <c r="B225" s="70" t="s">
        <v>173</v>
      </c>
      <c r="C225" s="28" t="n">
        <v>147.5</v>
      </c>
      <c r="D225" s="29" t="s">
        <v>40</v>
      </c>
      <c r="E225" s="66" t="n">
        <v>0</v>
      </c>
      <c r="F225" s="31" t="n">
        <f aca="false">PRODUCT(C225,E225)</f>
        <v>0</v>
      </c>
      <c r="G225" s="32" t="n">
        <f aca="false">PRODUCT(C225,E225)</f>
        <v>0</v>
      </c>
    </row>
    <row r="226" s="85" customFormat="true" ht="24" hidden="false" customHeight="false" outlineLevel="0" collapsed="false">
      <c r="A226" s="67"/>
      <c r="B226" s="70" t="s">
        <v>174</v>
      </c>
      <c r="C226" s="28" t="n">
        <v>15</v>
      </c>
      <c r="D226" s="29" t="s">
        <v>40</v>
      </c>
      <c r="E226" s="66" t="n">
        <v>0</v>
      </c>
      <c r="F226" s="31" t="n">
        <f aca="false">PRODUCT(C226,E226)</f>
        <v>0</v>
      </c>
      <c r="G226" s="32" t="n">
        <f aca="false">PRODUCT(C226,E226)</f>
        <v>0</v>
      </c>
    </row>
    <row r="227" s="85" customFormat="true" ht="84" hidden="false" customHeight="false" outlineLevel="0" collapsed="false">
      <c r="A227" s="67" t="n">
        <v>5</v>
      </c>
      <c r="B227" s="90" t="s">
        <v>178</v>
      </c>
      <c r="C227" s="86"/>
      <c r="D227" s="83"/>
      <c r="E227" s="66"/>
      <c r="F227" s="84"/>
      <c r="G227" s="32"/>
    </row>
    <row r="228" s="85" customFormat="true" ht="24" hidden="false" customHeight="false" outlineLevel="0" collapsed="false">
      <c r="A228" s="67"/>
      <c r="B228" s="70" t="s">
        <v>179</v>
      </c>
      <c r="C228" s="28" t="n">
        <v>44.8</v>
      </c>
      <c r="D228" s="29" t="s">
        <v>40</v>
      </c>
      <c r="E228" s="66" t="n">
        <v>0</v>
      </c>
      <c r="F228" s="31" t="n">
        <f aca="false">PRODUCT(C228,E228)</f>
        <v>0</v>
      </c>
      <c r="G228" s="32" t="n">
        <f aca="false">PRODUCT(C228,E228)</f>
        <v>0</v>
      </c>
    </row>
    <row r="229" s="85" customFormat="true" ht="72" hidden="false" customHeight="false" outlineLevel="0" collapsed="false">
      <c r="A229" s="67" t="n">
        <v>6</v>
      </c>
      <c r="B229" s="68" t="s">
        <v>180</v>
      </c>
      <c r="C229" s="82"/>
      <c r="D229" s="83"/>
      <c r="E229" s="66"/>
      <c r="F229" s="84"/>
      <c r="G229" s="32"/>
    </row>
    <row r="230" s="85" customFormat="true" ht="24" hidden="false" customHeight="false" outlineLevel="0" collapsed="false">
      <c r="A230" s="67"/>
      <c r="B230" s="70" t="s">
        <v>173</v>
      </c>
      <c r="C230" s="28" t="n">
        <v>11.6</v>
      </c>
      <c r="D230" s="29" t="s">
        <v>40</v>
      </c>
      <c r="E230" s="66" t="n">
        <v>0</v>
      </c>
      <c r="F230" s="31" t="n">
        <f aca="false">PRODUCT(C230,E230)</f>
        <v>0</v>
      </c>
      <c r="G230" s="32" t="n">
        <f aca="false">PRODUCT(C230,E230)</f>
        <v>0</v>
      </c>
    </row>
    <row r="231" s="85" customFormat="true" ht="12" hidden="false" customHeight="false" outlineLevel="0" collapsed="false">
      <c r="A231" s="67" t="n">
        <v>7</v>
      </c>
      <c r="B231" s="68" t="s">
        <v>181</v>
      </c>
      <c r="C231" s="82"/>
      <c r="D231" s="83"/>
      <c r="E231" s="66"/>
      <c r="F231" s="84"/>
      <c r="G231" s="32"/>
    </row>
    <row r="232" s="85" customFormat="true" ht="24" hidden="false" customHeight="false" outlineLevel="0" collapsed="false">
      <c r="A232" s="67"/>
      <c r="B232" s="70" t="s">
        <v>173</v>
      </c>
      <c r="C232" s="28" t="n">
        <v>58.9</v>
      </c>
      <c r="D232" s="29" t="s">
        <v>40</v>
      </c>
      <c r="E232" s="66" t="n">
        <v>0</v>
      </c>
      <c r="F232" s="31" t="n">
        <f aca="false">PRODUCT(C232,E232)</f>
        <v>0</v>
      </c>
      <c r="G232" s="32" t="n">
        <f aca="false">PRODUCT(C232,E232)</f>
        <v>0</v>
      </c>
    </row>
    <row r="233" s="85" customFormat="true" ht="12" hidden="false" customHeight="false" outlineLevel="0" collapsed="false">
      <c r="A233" s="67" t="n">
        <v>8</v>
      </c>
      <c r="B233" s="68" t="s">
        <v>182</v>
      </c>
      <c r="C233" s="82"/>
      <c r="D233" s="83"/>
      <c r="E233" s="66"/>
      <c r="F233" s="84"/>
      <c r="G233" s="32"/>
    </row>
    <row r="234" s="85" customFormat="true" ht="24" hidden="false" customHeight="false" outlineLevel="0" collapsed="false">
      <c r="A234" s="67"/>
      <c r="B234" s="70" t="s">
        <v>173</v>
      </c>
      <c r="C234" s="28" t="n">
        <v>54.6</v>
      </c>
      <c r="D234" s="29" t="s">
        <v>40</v>
      </c>
      <c r="E234" s="66" t="n">
        <v>0</v>
      </c>
      <c r="F234" s="31" t="n">
        <f aca="false">PRODUCT(C234,E234)</f>
        <v>0</v>
      </c>
      <c r="G234" s="32" t="n">
        <f aca="false">PRODUCT(C234,E234)</f>
        <v>0</v>
      </c>
    </row>
    <row r="235" s="85" customFormat="true" ht="12" hidden="false" customHeight="false" outlineLevel="0" collapsed="false">
      <c r="A235" s="67"/>
      <c r="B235" s="91" t="s">
        <v>183</v>
      </c>
      <c r="C235" s="71"/>
      <c r="D235" s="29"/>
      <c r="E235" s="66"/>
      <c r="F235" s="31"/>
      <c r="G235" s="32"/>
    </row>
    <row r="236" s="69" customFormat="true" ht="84" hidden="false" customHeight="false" outlineLevel="0" collapsed="false">
      <c r="A236" s="67" t="n">
        <v>1</v>
      </c>
      <c r="B236" s="90" t="s">
        <v>184</v>
      </c>
      <c r="C236" s="28"/>
      <c r="D236" s="29"/>
      <c r="E236" s="66"/>
      <c r="F236" s="31"/>
      <c r="G236" s="32"/>
    </row>
    <row r="237" s="69" customFormat="true" ht="12" hidden="false" customHeight="false" outlineLevel="0" collapsed="false">
      <c r="A237" s="67"/>
      <c r="B237" s="70" t="s">
        <v>167</v>
      </c>
      <c r="C237" s="28" t="n">
        <v>126.1</v>
      </c>
      <c r="D237" s="29" t="s">
        <v>40</v>
      </c>
      <c r="E237" s="66" t="n">
        <v>0</v>
      </c>
      <c r="F237" s="31" t="n">
        <f aca="false">PRODUCT(C237,E237)</f>
        <v>0</v>
      </c>
      <c r="G237" s="32" t="n">
        <f aca="false">PRODUCT(C237,E237)</f>
        <v>0</v>
      </c>
    </row>
    <row r="238" s="69" customFormat="true" ht="24" hidden="false" customHeight="false" outlineLevel="0" collapsed="false">
      <c r="A238" s="67" t="n">
        <v>2</v>
      </c>
      <c r="B238" s="90" t="s">
        <v>185</v>
      </c>
      <c r="C238" s="28"/>
      <c r="D238" s="29"/>
      <c r="E238" s="66"/>
      <c r="F238" s="31"/>
      <c r="G238" s="32"/>
    </row>
    <row r="239" s="69" customFormat="true" ht="12" hidden="false" customHeight="false" outlineLevel="0" collapsed="false">
      <c r="A239" s="67"/>
      <c r="B239" s="70" t="s">
        <v>167</v>
      </c>
      <c r="C239" s="28" t="n">
        <v>126.1</v>
      </c>
      <c r="D239" s="29" t="s">
        <v>40</v>
      </c>
      <c r="E239" s="66" t="n">
        <v>0</v>
      </c>
      <c r="F239" s="31" t="n">
        <f aca="false">PRODUCT(C239,E239)</f>
        <v>0</v>
      </c>
      <c r="G239" s="32" t="n">
        <f aca="false">PRODUCT(C239,E239)</f>
        <v>0</v>
      </c>
    </row>
    <row r="240" s="69" customFormat="true" ht="84" hidden="false" customHeight="false" outlineLevel="0" collapsed="false">
      <c r="A240" s="67" t="n">
        <v>3</v>
      </c>
      <c r="B240" s="90" t="s">
        <v>186</v>
      </c>
      <c r="C240" s="28"/>
      <c r="D240" s="29"/>
      <c r="E240" s="66"/>
      <c r="F240" s="31"/>
      <c r="G240" s="32"/>
    </row>
    <row r="241" s="69" customFormat="true" ht="12" hidden="false" customHeight="false" outlineLevel="0" collapsed="false">
      <c r="A241" s="67"/>
      <c r="B241" s="70" t="s">
        <v>167</v>
      </c>
      <c r="C241" s="28" t="n">
        <v>126.1</v>
      </c>
      <c r="D241" s="29" t="s">
        <v>40</v>
      </c>
      <c r="E241" s="66" t="n">
        <v>0</v>
      </c>
      <c r="F241" s="31" t="n">
        <f aca="false">PRODUCT(C241,E241)</f>
        <v>0</v>
      </c>
      <c r="G241" s="32" t="n">
        <f aca="false">PRODUCT(C241,E241)</f>
        <v>0</v>
      </c>
    </row>
    <row r="242" s="69" customFormat="true" ht="36" hidden="false" customHeight="false" outlineLevel="0" collapsed="false">
      <c r="A242" s="67" t="n">
        <v>4</v>
      </c>
      <c r="B242" s="90" t="s">
        <v>187</v>
      </c>
      <c r="C242" s="28"/>
      <c r="D242" s="29"/>
      <c r="E242" s="66"/>
      <c r="F242" s="31"/>
      <c r="G242" s="32"/>
    </row>
    <row r="243" s="69" customFormat="true" ht="12" hidden="false" customHeight="false" outlineLevel="0" collapsed="false">
      <c r="A243" s="67"/>
      <c r="B243" s="70" t="s">
        <v>167</v>
      </c>
      <c r="C243" s="28" t="n">
        <v>126.1</v>
      </c>
      <c r="D243" s="29" t="s">
        <v>40</v>
      </c>
      <c r="E243" s="66" t="n">
        <v>0</v>
      </c>
      <c r="F243" s="31" t="n">
        <f aca="false">PRODUCT(C243,E243)</f>
        <v>0</v>
      </c>
      <c r="G243" s="32" t="n">
        <f aca="false">PRODUCT(C243,E243)</f>
        <v>0</v>
      </c>
    </row>
    <row r="244" s="69" customFormat="true" ht="60" hidden="false" customHeight="false" outlineLevel="0" collapsed="false">
      <c r="A244" s="67" t="n">
        <v>5</v>
      </c>
      <c r="B244" s="90" t="s">
        <v>188</v>
      </c>
      <c r="C244" s="28"/>
      <c r="D244" s="29"/>
      <c r="E244" s="66"/>
      <c r="F244" s="31"/>
      <c r="G244" s="32"/>
    </row>
    <row r="245" s="69" customFormat="true" ht="60" hidden="false" customHeight="false" outlineLevel="0" collapsed="false">
      <c r="A245" s="67"/>
      <c r="B245" s="70" t="s">
        <v>189</v>
      </c>
      <c r="C245" s="28" t="n">
        <v>116</v>
      </c>
      <c r="D245" s="29" t="s">
        <v>40</v>
      </c>
      <c r="E245" s="66" t="n">
        <v>0</v>
      </c>
      <c r="F245" s="31" t="n">
        <f aca="false">PRODUCT(C245,E245)</f>
        <v>0</v>
      </c>
      <c r="G245" s="32" t="n">
        <f aca="false">PRODUCT(C245,E245)</f>
        <v>0</v>
      </c>
    </row>
    <row r="246" s="69" customFormat="true" ht="84" hidden="false" customHeight="false" outlineLevel="0" collapsed="false">
      <c r="A246" s="67"/>
      <c r="B246" s="70" t="s">
        <v>190</v>
      </c>
      <c r="C246" s="28" t="n">
        <v>116</v>
      </c>
      <c r="D246" s="29" t="s">
        <v>40</v>
      </c>
      <c r="E246" s="66" t="n">
        <v>0</v>
      </c>
      <c r="F246" s="31" t="n">
        <f aca="false">PRODUCT(C246,E246)</f>
        <v>0</v>
      </c>
      <c r="G246" s="32" t="n">
        <f aca="false">PRODUCT(C246,E246)</f>
        <v>0</v>
      </c>
    </row>
    <row r="247" s="69" customFormat="true" ht="84" hidden="false" customHeight="false" outlineLevel="0" collapsed="false">
      <c r="A247" s="67" t="n">
        <v>6</v>
      </c>
      <c r="B247" s="90" t="s">
        <v>191</v>
      </c>
      <c r="C247" s="28"/>
      <c r="D247" s="29"/>
      <c r="E247" s="66"/>
      <c r="F247" s="31"/>
      <c r="G247" s="32"/>
    </row>
    <row r="248" s="69" customFormat="true" ht="48" hidden="false" customHeight="false" outlineLevel="0" collapsed="false">
      <c r="A248" s="67"/>
      <c r="B248" s="70" t="s">
        <v>192</v>
      </c>
      <c r="C248" s="28" t="n">
        <v>52.1</v>
      </c>
      <c r="D248" s="29" t="s">
        <v>40</v>
      </c>
      <c r="E248" s="66" t="n">
        <v>0</v>
      </c>
      <c r="F248" s="31" t="n">
        <f aca="false">PRODUCT(C248,E248)</f>
        <v>0</v>
      </c>
      <c r="G248" s="32" t="n">
        <f aca="false">PRODUCT(C248,E248)</f>
        <v>0</v>
      </c>
    </row>
    <row r="249" s="69" customFormat="true" ht="24" hidden="false" customHeight="false" outlineLevel="0" collapsed="false">
      <c r="A249" s="67"/>
      <c r="B249" s="70" t="s">
        <v>193</v>
      </c>
      <c r="C249" s="28" t="n">
        <v>32.4</v>
      </c>
      <c r="D249" s="29" t="s">
        <v>40</v>
      </c>
      <c r="E249" s="66" t="n">
        <v>0</v>
      </c>
      <c r="F249" s="31" t="n">
        <f aca="false">PRODUCT(C249,E249)</f>
        <v>0</v>
      </c>
      <c r="G249" s="32" t="n">
        <f aca="false">PRODUCT(C249,E249)</f>
        <v>0</v>
      </c>
    </row>
    <row r="250" s="85" customFormat="true" ht="12" hidden="false" customHeight="false" outlineLevel="0" collapsed="false">
      <c r="A250" s="67"/>
      <c r="B250" s="91" t="s">
        <v>194</v>
      </c>
      <c r="C250" s="71"/>
      <c r="D250" s="29"/>
      <c r="E250" s="66"/>
      <c r="F250" s="31"/>
      <c r="G250" s="32"/>
    </row>
    <row r="251" s="69" customFormat="true" ht="60" hidden="false" customHeight="false" outlineLevel="0" collapsed="false">
      <c r="A251" s="67" t="n">
        <v>1</v>
      </c>
      <c r="B251" s="90" t="s">
        <v>195</v>
      </c>
      <c r="C251" s="86"/>
      <c r="D251" s="29"/>
      <c r="E251" s="66"/>
      <c r="F251" s="31"/>
      <c r="G251" s="32"/>
    </row>
    <row r="252" s="69" customFormat="true" ht="12" hidden="false" customHeight="false" outlineLevel="0" collapsed="false">
      <c r="A252" s="67"/>
      <c r="B252" s="70" t="s">
        <v>196</v>
      </c>
      <c r="C252" s="28" t="n">
        <v>9.6</v>
      </c>
      <c r="D252" s="29" t="s">
        <v>40</v>
      </c>
      <c r="E252" s="66" t="n">
        <v>0</v>
      </c>
      <c r="F252" s="31" t="n">
        <f aca="false">PRODUCT(C252,E252)</f>
        <v>0</v>
      </c>
      <c r="G252" s="32" t="n">
        <f aca="false">PRODUCT(C252,E252)</f>
        <v>0</v>
      </c>
    </row>
    <row r="253" s="69" customFormat="true" ht="108" hidden="false" customHeight="false" outlineLevel="0" collapsed="false">
      <c r="A253" s="67" t="n">
        <v>2</v>
      </c>
      <c r="B253" s="90" t="s">
        <v>197</v>
      </c>
      <c r="C253" s="86"/>
      <c r="D253" s="29"/>
      <c r="E253" s="66"/>
      <c r="F253" s="31"/>
      <c r="G253" s="32"/>
    </row>
    <row r="254" s="69" customFormat="true" ht="12" hidden="false" customHeight="false" outlineLevel="0" collapsed="false">
      <c r="A254" s="67"/>
      <c r="B254" s="70" t="s">
        <v>198</v>
      </c>
      <c r="C254" s="28" t="n">
        <v>4.35</v>
      </c>
      <c r="D254" s="29" t="s">
        <v>102</v>
      </c>
      <c r="E254" s="66" t="n">
        <v>0</v>
      </c>
      <c r="F254" s="31" t="n">
        <f aca="false">PRODUCT(C254,E254)</f>
        <v>0</v>
      </c>
      <c r="G254" s="32" t="n">
        <f aca="false">PRODUCT(C254,E254)</f>
        <v>0</v>
      </c>
    </row>
    <row r="255" s="85" customFormat="true" ht="12" hidden="false" customHeight="false" outlineLevel="0" collapsed="false">
      <c r="A255" s="67"/>
      <c r="B255" s="91" t="s">
        <v>199</v>
      </c>
      <c r="C255" s="71"/>
      <c r="D255" s="29"/>
      <c r="E255" s="66"/>
      <c r="F255" s="31"/>
      <c r="G255" s="32"/>
    </row>
    <row r="256" s="69" customFormat="true" ht="72" hidden="false" customHeight="false" outlineLevel="0" collapsed="false">
      <c r="A256" s="67" t="n">
        <v>1</v>
      </c>
      <c r="B256" s="90" t="s">
        <v>200</v>
      </c>
      <c r="C256" s="86"/>
      <c r="D256" s="29"/>
      <c r="E256" s="66"/>
      <c r="F256" s="31"/>
      <c r="G256" s="32"/>
    </row>
    <row r="257" s="69" customFormat="true" ht="12" hidden="false" customHeight="false" outlineLevel="0" collapsed="false">
      <c r="A257" s="67"/>
      <c r="B257" s="70" t="s">
        <v>196</v>
      </c>
      <c r="C257" s="28" t="n">
        <v>8.6</v>
      </c>
      <c r="D257" s="29" t="s">
        <v>40</v>
      </c>
      <c r="E257" s="66" t="n">
        <v>0</v>
      </c>
      <c r="F257" s="31" t="n">
        <f aca="false">PRODUCT(C257,E257)</f>
        <v>0</v>
      </c>
      <c r="G257" s="32" t="n">
        <f aca="false">PRODUCT(C257,E257)</f>
        <v>0</v>
      </c>
    </row>
    <row r="258" s="69" customFormat="true" ht="84" hidden="false" customHeight="false" outlineLevel="0" collapsed="false">
      <c r="A258" s="67" t="n">
        <v>2</v>
      </c>
      <c r="B258" s="90" t="s">
        <v>201</v>
      </c>
      <c r="C258" s="86"/>
      <c r="D258" s="29"/>
      <c r="E258" s="66"/>
      <c r="F258" s="31"/>
      <c r="G258" s="32"/>
    </row>
    <row r="259" s="69" customFormat="true" ht="12" hidden="false" customHeight="false" outlineLevel="0" collapsed="false">
      <c r="A259" s="67"/>
      <c r="B259" s="70" t="s">
        <v>196</v>
      </c>
      <c r="C259" s="28" t="n">
        <v>7.6</v>
      </c>
      <c r="D259" s="29" t="s">
        <v>40</v>
      </c>
      <c r="E259" s="66" t="n">
        <v>0</v>
      </c>
      <c r="F259" s="31" t="n">
        <f aca="false">PRODUCT(C259,E259)</f>
        <v>0</v>
      </c>
      <c r="G259" s="32" t="n">
        <f aca="false">PRODUCT(C259,E259)</f>
        <v>0</v>
      </c>
    </row>
    <row r="260" s="69" customFormat="true" ht="84" hidden="false" customHeight="false" outlineLevel="0" collapsed="false">
      <c r="A260" s="67" t="n">
        <v>3</v>
      </c>
      <c r="B260" s="90" t="s">
        <v>202</v>
      </c>
      <c r="C260" s="86"/>
      <c r="D260" s="29"/>
      <c r="E260" s="66"/>
      <c r="F260" s="31"/>
      <c r="G260" s="32"/>
    </row>
    <row r="261" s="69" customFormat="true" ht="12" hidden="false" customHeight="false" outlineLevel="0" collapsed="false">
      <c r="A261" s="67"/>
      <c r="B261" s="70" t="s">
        <v>196</v>
      </c>
      <c r="C261" s="28" t="n">
        <v>27.2</v>
      </c>
      <c r="D261" s="29" t="s">
        <v>40</v>
      </c>
      <c r="E261" s="66" t="n">
        <v>0</v>
      </c>
      <c r="F261" s="31" t="n">
        <f aca="false">PRODUCT(C261,E261)</f>
        <v>0</v>
      </c>
      <c r="G261" s="32" t="n">
        <f aca="false">PRODUCT(C261,E261)</f>
        <v>0</v>
      </c>
    </row>
    <row r="262" s="85" customFormat="true" ht="12" hidden="false" customHeight="false" outlineLevel="0" collapsed="false">
      <c r="A262" s="67"/>
      <c r="B262" s="91" t="s">
        <v>203</v>
      </c>
      <c r="C262" s="71"/>
      <c r="D262" s="29"/>
      <c r="E262" s="66"/>
      <c r="F262" s="31"/>
      <c r="G262" s="32"/>
    </row>
    <row r="263" s="69" customFormat="true" ht="60" hidden="false" customHeight="false" outlineLevel="0" collapsed="false">
      <c r="A263" s="67" t="n">
        <v>1</v>
      </c>
      <c r="B263" s="90" t="s">
        <v>204</v>
      </c>
      <c r="C263" s="86"/>
      <c r="D263" s="29"/>
      <c r="E263" s="66"/>
      <c r="F263" s="31"/>
      <c r="G263" s="32"/>
    </row>
    <row r="264" s="69" customFormat="true" ht="120" hidden="false" customHeight="false" outlineLevel="0" collapsed="false">
      <c r="A264" s="67"/>
      <c r="B264" s="90" t="s">
        <v>205</v>
      </c>
      <c r="C264" s="86"/>
      <c r="D264" s="29"/>
      <c r="E264" s="66"/>
      <c r="F264" s="31"/>
      <c r="G264" s="32"/>
    </row>
    <row r="265" s="69" customFormat="true" ht="12" hidden="false" customHeight="false" outlineLevel="0" collapsed="false">
      <c r="A265" s="67"/>
      <c r="B265" s="70" t="s">
        <v>206</v>
      </c>
      <c r="C265" s="28" t="n">
        <v>34.8</v>
      </c>
      <c r="D265" s="29" t="s">
        <v>40</v>
      </c>
      <c r="E265" s="66" t="n">
        <v>0</v>
      </c>
      <c r="F265" s="31" t="n">
        <f aca="false">PRODUCT(C265,E265)</f>
        <v>0</v>
      </c>
      <c r="G265" s="32" t="n">
        <f aca="false">PRODUCT(C265,E265)</f>
        <v>0</v>
      </c>
    </row>
    <row r="266" s="69" customFormat="true" ht="12" hidden="false" customHeight="false" outlineLevel="0" collapsed="false">
      <c r="A266" s="67"/>
      <c r="B266" s="70" t="s">
        <v>207</v>
      </c>
      <c r="C266" s="28" t="n">
        <v>21.5</v>
      </c>
      <c r="D266" s="29" t="s">
        <v>40</v>
      </c>
      <c r="E266" s="66" t="n">
        <v>0</v>
      </c>
      <c r="F266" s="31" t="n">
        <f aca="false">PRODUCT(C266,E266)</f>
        <v>0</v>
      </c>
      <c r="G266" s="32" t="n">
        <f aca="false">PRODUCT(C266,E266)</f>
        <v>0</v>
      </c>
    </row>
    <row r="267" s="69" customFormat="true" ht="96" hidden="false" customHeight="false" outlineLevel="0" collapsed="false">
      <c r="A267" s="67" t="n">
        <v>2</v>
      </c>
      <c r="B267" s="90" t="s">
        <v>208</v>
      </c>
      <c r="C267" s="86"/>
      <c r="D267" s="29"/>
      <c r="E267" s="66"/>
      <c r="F267" s="31"/>
      <c r="G267" s="32"/>
    </row>
    <row r="268" s="69" customFormat="true" ht="12" hidden="false" customHeight="false" outlineLevel="0" collapsed="false">
      <c r="A268" s="67"/>
      <c r="B268" s="70" t="s">
        <v>206</v>
      </c>
      <c r="C268" s="28" t="n">
        <v>49.5</v>
      </c>
      <c r="D268" s="29" t="s">
        <v>40</v>
      </c>
      <c r="E268" s="66" t="n">
        <v>0</v>
      </c>
      <c r="F268" s="31" t="n">
        <f aca="false">PRODUCT(C268,E268)</f>
        <v>0</v>
      </c>
      <c r="G268" s="32" t="n">
        <f aca="false">PRODUCT(C268,E268)</f>
        <v>0</v>
      </c>
    </row>
    <row r="269" s="69" customFormat="true" ht="12" hidden="false" customHeight="false" outlineLevel="0" collapsed="false">
      <c r="A269" s="67"/>
      <c r="B269" s="70" t="s">
        <v>207</v>
      </c>
      <c r="C269" s="28" t="n">
        <v>19.7</v>
      </c>
      <c r="D269" s="29" t="s">
        <v>40</v>
      </c>
      <c r="E269" s="66" t="n">
        <v>0</v>
      </c>
      <c r="F269" s="31" t="n">
        <f aca="false">PRODUCT(C269,E269)</f>
        <v>0</v>
      </c>
      <c r="G269" s="32" t="n">
        <f aca="false">PRODUCT(C269,E269)</f>
        <v>0</v>
      </c>
    </row>
    <row r="270" s="69" customFormat="true" ht="72" hidden="false" customHeight="false" outlineLevel="0" collapsed="false">
      <c r="A270" s="67" t="n">
        <v>3</v>
      </c>
      <c r="B270" s="68" t="s">
        <v>209</v>
      </c>
      <c r="C270" s="28"/>
      <c r="D270" s="29"/>
      <c r="E270" s="66"/>
      <c r="F270" s="31"/>
      <c r="G270" s="32"/>
    </row>
    <row r="271" s="69" customFormat="true" ht="12" hidden="false" customHeight="false" outlineLevel="0" collapsed="false">
      <c r="A271" s="67"/>
      <c r="B271" s="70" t="s">
        <v>210</v>
      </c>
      <c r="C271" s="71" t="n">
        <v>37</v>
      </c>
      <c r="D271" s="29" t="s">
        <v>50</v>
      </c>
      <c r="E271" s="66" t="n">
        <v>0</v>
      </c>
      <c r="F271" s="31" t="n">
        <f aca="false">PRODUCT(C271,E271)</f>
        <v>0</v>
      </c>
      <c r="G271" s="32" t="n">
        <f aca="false">PRODUCT(C271,E271)</f>
        <v>0</v>
      </c>
    </row>
    <row r="272" s="69" customFormat="true" ht="12" hidden="false" customHeight="false" outlineLevel="0" collapsed="false">
      <c r="A272" s="67"/>
      <c r="B272" s="70" t="s">
        <v>211</v>
      </c>
      <c r="C272" s="71" t="n">
        <v>6</v>
      </c>
      <c r="D272" s="29" t="s">
        <v>50</v>
      </c>
      <c r="E272" s="66" t="n">
        <v>0</v>
      </c>
      <c r="F272" s="31" t="n">
        <f aca="false">PRODUCT(C272,E272)</f>
        <v>0</v>
      </c>
      <c r="G272" s="32" t="n">
        <f aca="false">PRODUCT(C272,E272)</f>
        <v>0</v>
      </c>
    </row>
    <row r="273" s="69" customFormat="true" ht="96" hidden="false" customHeight="false" outlineLevel="0" collapsed="false">
      <c r="A273" s="67" t="n">
        <v>4</v>
      </c>
      <c r="B273" s="68" t="s">
        <v>212</v>
      </c>
      <c r="C273" s="28"/>
      <c r="D273" s="29"/>
      <c r="E273" s="66"/>
      <c r="F273" s="31"/>
      <c r="G273" s="32"/>
    </row>
    <row r="274" s="69" customFormat="true" ht="24" hidden="false" customHeight="false" outlineLevel="0" collapsed="false">
      <c r="A274" s="92"/>
      <c r="B274" s="70" t="s">
        <v>213</v>
      </c>
      <c r="C274" s="71" t="n">
        <v>1</v>
      </c>
      <c r="D274" s="29" t="s">
        <v>50</v>
      </c>
      <c r="E274" s="66" t="n">
        <v>0</v>
      </c>
      <c r="F274" s="31" t="n">
        <f aca="false">PRODUCT(C274,E274)</f>
        <v>0</v>
      </c>
      <c r="G274" s="32" t="n">
        <f aca="false">PRODUCT(C274,E274)</f>
        <v>0</v>
      </c>
    </row>
    <row r="275" s="69" customFormat="true" ht="120" hidden="false" customHeight="false" outlineLevel="0" collapsed="false">
      <c r="A275" s="67" t="n">
        <v>5</v>
      </c>
      <c r="B275" s="90" t="s">
        <v>214</v>
      </c>
      <c r="C275" s="86"/>
      <c r="D275" s="29"/>
      <c r="E275" s="66"/>
      <c r="F275" s="31"/>
      <c r="G275" s="32"/>
    </row>
    <row r="276" s="69" customFormat="true" ht="12" hidden="false" customHeight="false" outlineLevel="0" collapsed="false">
      <c r="A276" s="67"/>
      <c r="B276" s="70" t="s">
        <v>196</v>
      </c>
      <c r="C276" s="28" t="n">
        <v>9.6</v>
      </c>
      <c r="D276" s="29" t="s">
        <v>40</v>
      </c>
      <c r="E276" s="66" t="n">
        <v>0</v>
      </c>
      <c r="F276" s="31" t="n">
        <f aca="false">PRODUCT(C276,E276)</f>
        <v>0</v>
      </c>
      <c r="G276" s="32" t="n">
        <f aca="false">PRODUCT(C276,E276)</f>
        <v>0</v>
      </c>
    </row>
    <row r="277" s="69" customFormat="true" ht="120" hidden="false" customHeight="false" outlineLevel="0" collapsed="false">
      <c r="A277" s="67" t="n">
        <v>6</v>
      </c>
      <c r="B277" s="90" t="s">
        <v>215</v>
      </c>
      <c r="C277" s="86"/>
      <c r="D277" s="29"/>
      <c r="E277" s="66"/>
      <c r="F277" s="31"/>
      <c r="G277" s="32"/>
    </row>
    <row r="278" s="69" customFormat="true" ht="12" hidden="false" customHeight="false" outlineLevel="0" collapsed="false">
      <c r="A278" s="67"/>
      <c r="B278" s="70" t="s">
        <v>216</v>
      </c>
      <c r="C278" s="28" t="n">
        <v>20.5</v>
      </c>
      <c r="D278" s="29" t="s">
        <v>102</v>
      </c>
      <c r="E278" s="66" t="n">
        <v>0</v>
      </c>
      <c r="F278" s="31" t="n">
        <f aca="false">PRODUCT(C278,E278)</f>
        <v>0</v>
      </c>
      <c r="G278" s="32" t="n">
        <f aca="false">PRODUCT(C278,E278)</f>
        <v>0</v>
      </c>
    </row>
    <row r="279" s="85" customFormat="true" ht="12" hidden="false" customHeight="false" outlineLevel="0" collapsed="false">
      <c r="A279" s="67"/>
      <c r="B279" s="91" t="s">
        <v>217</v>
      </c>
      <c r="C279" s="71"/>
      <c r="D279" s="29"/>
      <c r="E279" s="66"/>
      <c r="F279" s="31"/>
      <c r="G279" s="32"/>
    </row>
    <row r="280" s="69" customFormat="true" ht="24" hidden="false" customHeight="false" outlineLevel="0" collapsed="false">
      <c r="A280" s="67" t="n">
        <v>1</v>
      </c>
      <c r="B280" s="68" t="s">
        <v>218</v>
      </c>
      <c r="C280" s="86"/>
      <c r="D280" s="29"/>
      <c r="E280" s="66"/>
      <c r="F280" s="31"/>
      <c r="G280" s="32"/>
    </row>
    <row r="281" s="69" customFormat="true" ht="12" hidden="false" customHeight="false" outlineLevel="0" collapsed="false">
      <c r="A281" s="67"/>
      <c r="B281" s="97" t="s">
        <v>219</v>
      </c>
      <c r="C281" s="86"/>
      <c r="D281" s="29"/>
      <c r="E281" s="66"/>
      <c r="F281" s="31"/>
      <c r="G281" s="32"/>
    </row>
    <row r="282" s="69" customFormat="true" ht="132" hidden="false" customHeight="false" outlineLevel="0" collapsed="false">
      <c r="A282" s="92"/>
      <c r="B282" s="89" t="s">
        <v>220</v>
      </c>
      <c r="C282" s="71" t="n">
        <v>1</v>
      </c>
      <c r="D282" s="29" t="s">
        <v>50</v>
      </c>
      <c r="E282" s="66" t="n">
        <v>0</v>
      </c>
      <c r="F282" s="31" t="n">
        <f aca="false">PRODUCT(C282,E282)</f>
        <v>0</v>
      </c>
      <c r="G282" s="32" t="n">
        <f aca="false">PRODUCT(C282,E282)</f>
        <v>0</v>
      </c>
    </row>
    <row r="283" s="69" customFormat="true" ht="24" hidden="false" customHeight="false" outlineLevel="0" collapsed="false">
      <c r="A283" s="67" t="n">
        <v>2</v>
      </c>
      <c r="B283" s="68" t="s">
        <v>221</v>
      </c>
      <c r="C283" s="86"/>
      <c r="D283" s="29"/>
      <c r="E283" s="66"/>
      <c r="F283" s="31"/>
      <c r="G283" s="32"/>
    </row>
    <row r="284" s="69" customFormat="true" ht="12" hidden="false" customHeight="false" outlineLevel="0" collapsed="false">
      <c r="A284" s="67"/>
      <c r="B284" s="97" t="s">
        <v>219</v>
      </c>
      <c r="C284" s="86"/>
      <c r="D284" s="29"/>
      <c r="E284" s="66"/>
      <c r="F284" s="31"/>
      <c r="G284" s="32"/>
    </row>
    <row r="285" s="69" customFormat="true" ht="156" hidden="false" customHeight="false" outlineLevel="0" collapsed="false">
      <c r="A285" s="92"/>
      <c r="B285" s="89" t="s">
        <v>222</v>
      </c>
      <c r="C285" s="71" t="n">
        <v>1</v>
      </c>
      <c r="D285" s="29" t="s">
        <v>50</v>
      </c>
      <c r="E285" s="66" t="n">
        <v>0</v>
      </c>
      <c r="F285" s="31" t="n">
        <f aca="false">PRODUCT(C285,E285)</f>
        <v>0</v>
      </c>
      <c r="G285" s="32" t="n">
        <f aca="false">PRODUCT(C285,E285)</f>
        <v>0</v>
      </c>
    </row>
    <row r="286" s="69" customFormat="true" ht="24" hidden="false" customHeight="false" outlineLevel="0" collapsed="false">
      <c r="A286" s="67" t="n">
        <v>3</v>
      </c>
      <c r="B286" s="68" t="s">
        <v>223</v>
      </c>
      <c r="C286" s="86"/>
      <c r="D286" s="29"/>
      <c r="E286" s="66"/>
      <c r="F286" s="31"/>
      <c r="G286" s="32"/>
    </row>
    <row r="287" s="69" customFormat="true" ht="12" hidden="false" customHeight="false" outlineLevel="0" collapsed="false">
      <c r="A287" s="67"/>
      <c r="B287" s="97" t="s">
        <v>219</v>
      </c>
      <c r="C287" s="86"/>
      <c r="D287" s="29"/>
      <c r="E287" s="66"/>
      <c r="F287" s="31"/>
      <c r="G287" s="32"/>
    </row>
    <row r="288" s="69" customFormat="true" ht="120" hidden="false" customHeight="false" outlineLevel="0" collapsed="false">
      <c r="A288" s="92"/>
      <c r="B288" s="89" t="s">
        <v>224</v>
      </c>
      <c r="C288" s="71" t="n">
        <v>1</v>
      </c>
      <c r="D288" s="29" t="s">
        <v>50</v>
      </c>
      <c r="E288" s="66" t="n">
        <v>0</v>
      </c>
      <c r="F288" s="31" t="n">
        <f aca="false">PRODUCT(C288,E288)</f>
        <v>0</v>
      </c>
      <c r="G288" s="32" t="n">
        <f aca="false">PRODUCT(C288,E288)</f>
        <v>0</v>
      </c>
    </row>
    <row r="289" s="69" customFormat="true" ht="24" hidden="false" customHeight="false" outlineLevel="0" collapsed="false">
      <c r="A289" s="67" t="n">
        <v>4</v>
      </c>
      <c r="B289" s="68" t="s">
        <v>225</v>
      </c>
      <c r="C289" s="86"/>
      <c r="D289" s="29"/>
      <c r="E289" s="66"/>
      <c r="F289" s="31"/>
      <c r="G289" s="32"/>
    </row>
    <row r="290" s="69" customFormat="true" ht="12" hidden="false" customHeight="false" outlineLevel="0" collapsed="false">
      <c r="A290" s="67"/>
      <c r="B290" s="97" t="s">
        <v>219</v>
      </c>
      <c r="C290" s="86"/>
      <c r="D290" s="29"/>
      <c r="E290" s="66"/>
      <c r="F290" s="31"/>
      <c r="G290" s="32"/>
    </row>
    <row r="291" s="69" customFormat="true" ht="120" hidden="false" customHeight="false" outlineLevel="0" collapsed="false">
      <c r="A291" s="92"/>
      <c r="B291" s="89" t="s">
        <v>226</v>
      </c>
      <c r="C291" s="71" t="n">
        <v>1</v>
      </c>
      <c r="D291" s="29" t="s">
        <v>50</v>
      </c>
      <c r="E291" s="66" t="n">
        <v>0</v>
      </c>
      <c r="F291" s="31" t="n">
        <f aca="false">PRODUCT(C291,E291)</f>
        <v>0</v>
      </c>
      <c r="G291" s="32" t="n">
        <f aca="false">PRODUCT(C291,E291)</f>
        <v>0</v>
      </c>
    </row>
    <row r="292" s="69" customFormat="true" ht="24" hidden="false" customHeight="false" outlineLevel="0" collapsed="false">
      <c r="A292" s="67" t="n">
        <v>5</v>
      </c>
      <c r="B292" s="68" t="s">
        <v>227</v>
      </c>
      <c r="C292" s="86"/>
      <c r="D292" s="29"/>
      <c r="E292" s="66"/>
      <c r="F292" s="31"/>
      <c r="G292" s="32"/>
    </row>
    <row r="293" s="69" customFormat="true" ht="12" hidden="false" customHeight="false" outlineLevel="0" collapsed="false">
      <c r="A293" s="67"/>
      <c r="B293" s="97" t="s">
        <v>219</v>
      </c>
      <c r="C293" s="86"/>
      <c r="D293" s="29"/>
      <c r="E293" s="66"/>
      <c r="F293" s="31"/>
      <c r="G293" s="32"/>
    </row>
    <row r="294" s="69" customFormat="true" ht="228" hidden="false" customHeight="false" outlineLevel="0" collapsed="false">
      <c r="A294" s="67"/>
      <c r="B294" s="90" t="s">
        <v>228</v>
      </c>
      <c r="C294" s="71" t="n">
        <v>1</v>
      </c>
      <c r="D294" s="29" t="s">
        <v>50</v>
      </c>
      <c r="E294" s="66" t="n">
        <v>0</v>
      </c>
      <c r="F294" s="31" t="n">
        <f aca="false">PRODUCT(C294,E294)</f>
        <v>0</v>
      </c>
      <c r="G294" s="32" t="n">
        <f aca="false">PRODUCT(C294,E294)</f>
        <v>0</v>
      </c>
    </row>
    <row r="295" s="69" customFormat="true" ht="24" hidden="false" customHeight="false" outlineLevel="0" collapsed="false">
      <c r="A295" s="67" t="n">
        <v>6</v>
      </c>
      <c r="B295" s="68" t="s">
        <v>229</v>
      </c>
      <c r="C295" s="86"/>
      <c r="D295" s="29"/>
      <c r="E295" s="66"/>
      <c r="F295" s="31"/>
      <c r="G295" s="32"/>
    </row>
    <row r="296" s="69" customFormat="true" ht="12" hidden="false" customHeight="false" outlineLevel="0" collapsed="false">
      <c r="A296" s="67"/>
      <c r="B296" s="97" t="s">
        <v>219</v>
      </c>
      <c r="C296" s="86"/>
      <c r="D296" s="29"/>
      <c r="E296" s="66"/>
      <c r="F296" s="31"/>
      <c r="G296" s="32"/>
    </row>
    <row r="297" s="69" customFormat="true" ht="228" hidden="false" customHeight="false" outlineLevel="0" collapsed="false">
      <c r="A297" s="92"/>
      <c r="B297" s="90" t="s">
        <v>230</v>
      </c>
      <c r="C297" s="71" t="n">
        <v>1</v>
      </c>
      <c r="D297" s="29" t="s">
        <v>50</v>
      </c>
      <c r="E297" s="66" t="n">
        <v>0</v>
      </c>
      <c r="F297" s="31" t="n">
        <f aca="false">PRODUCT(C297,E297)</f>
        <v>0</v>
      </c>
      <c r="G297" s="32" t="n">
        <f aca="false">PRODUCT(C297,E297)</f>
        <v>0</v>
      </c>
    </row>
    <row r="298" s="69" customFormat="true" ht="24" hidden="false" customHeight="false" outlineLevel="0" collapsed="false">
      <c r="A298" s="67" t="n">
        <v>7</v>
      </c>
      <c r="B298" s="68" t="s">
        <v>231</v>
      </c>
      <c r="C298" s="86"/>
      <c r="D298" s="29"/>
      <c r="E298" s="66"/>
      <c r="F298" s="31"/>
      <c r="G298" s="32"/>
    </row>
    <row r="299" s="69" customFormat="true" ht="12" hidden="false" customHeight="false" outlineLevel="0" collapsed="false">
      <c r="A299" s="67"/>
      <c r="B299" s="97" t="s">
        <v>219</v>
      </c>
      <c r="C299" s="86"/>
      <c r="D299" s="29"/>
      <c r="E299" s="66"/>
      <c r="F299" s="31"/>
      <c r="G299" s="32"/>
    </row>
    <row r="300" s="69" customFormat="true" ht="120" hidden="false" customHeight="false" outlineLevel="0" collapsed="false">
      <c r="A300" s="92"/>
      <c r="B300" s="89" t="s">
        <v>232</v>
      </c>
      <c r="C300" s="71" t="n">
        <v>1</v>
      </c>
      <c r="D300" s="29" t="s">
        <v>50</v>
      </c>
      <c r="E300" s="66" t="n">
        <v>0</v>
      </c>
      <c r="F300" s="31" t="n">
        <f aca="false">PRODUCT(C300,E300)</f>
        <v>0</v>
      </c>
      <c r="G300" s="32" t="n">
        <f aca="false">PRODUCT(C300,E300)</f>
        <v>0</v>
      </c>
    </row>
    <row r="301" s="69" customFormat="true" ht="24" hidden="false" customHeight="false" outlineLevel="0" collapsed="false">
      <c r="A301" s="67" t="n">
        <v>8</v>
      </c>
      <c r="B301" s="68" t="s">
        <v>233</v>
      </c>
      <c r="C301" s="86"/>
      <c r="D301" s="29"/>
      <c r="E301" s="66"/>
      <c r="F301" s="31"/>
      <c r="G301" s="32"/>
    </row>
    <row r="302" s="69" customFormat="true" ht="12" hidden="false" customHeight="false" outlineLevel="0" collapsed="false">
      <c r="A302" s="67"/>
      <c r="B302" s="97" t="s">
        <v>219</v>
      </c>
      <c r="C302" s="86"/>
      <c r="D302" s="29"/>
      <c r="E302" s="66"/>
      <c r="F302" s="31"/>
      <c r="G302" s="32"/>
    </row>
    <row r="303" s="69" customFormat="true" ht="132" hidden="false" customHeight="false" outlineLevel="0" collapsed="false">
      <c r="A303" s="92"/>
      <c r="B303" s="89" t="s">
        <v>234</v>
      </c>
      <c r="C303" s="71" t="n">
        <v>1</v>
      </c>
      <c r="D303" s="29" t="s">
        <v>50</v>
      </c>
      <c r="E303" s="66" t="n">
        <v>0</v>
      </c>
      <c r="F303" s="31" t="n">
        <f aca="false">PRODUCT(C303,E303)</f>
        <v>0</v>
      </c>
      <c r="G303" s="32" t="n">
        <f aca="false">PRODUCT(C303,E303)</f>
        <v>0</v>
      </c>
    </row>
    <row r="304" s="69" customFormat="true" ht="24" hidden="false" customHeight="false" outlineLevel="0" collapsed="false">
      <c r="A304" s="67" t="n">
        <v>9</v>
      </c>
      <c r="B304" s="68" t="s">
        <v>235</v>
      </c>
      <c r="C304" s="86"/>
      <c r="D304" s="29"/>
      <c r="E304" s="66"/>
      <c r="F304" s="31"/>
      <c r="G304" s="32"/>
    </row>
    <row r="305" s="69" customFormat="true" ht="12" hidden="false" customHeight="false" outlineLevel="0" collapsed="false">
      <c r="A305" s="67"/>
      <c r="B305" s="97" t="s">
        <v>219</v>
      </c>
      <c r="C305" s="86"/>
      <c r="D305" s="29"/>
      <c r="E305" s="66"/>
      <c r="F305" s="31"/>
      <c r="G305" s="32"/>
    </row>
    <row r="306" s="69" customFormat="true" ht="108" hidden="false" customHeight="false" outlineLevel="0" collapsed="false">
      <c r="A306" s="92"/>
      <c r="B306" s="89" t="s">
        <v>236</v>
      </c>
      <c r="C306" s="71" t="n">
        <v>1</v>
      </c>
      <c r="D306" s="29" t="s">
        <v>50</v>
      </c>
      <c r="E306" s="66" t="n">
        <v>0</v>
      </c>
      <c r="F306" s="31" t="n">
        <f aca="false">PRODUCT(C306,E306)</f>
        <v>0</v>
      </c>
      <c r="G306" s="32" t="n">
        <f aca="false">PRODUCT(C306,E306)</f>
        <v>0</v>
      </c>
    </row>
    <row r="307" s="69" customFormat="true" ht="24" hidden="false" customHeight="false" outlineLevel="0" collapsed="false">
      <c r="A307" s="67" t="n">
        <v>10</v>
      </c>
      <c r="B307" s="68" t="s">
        <v>237</v>
      </c>
      <c r="C307" s="86"/>
      <c r="D307" s="29"/>
      <c r="E307" s="66"/>
      <c r="F307" s="31"/>
      <c r="G307" s="32"/>
    </row>
    <row r="308" s="69" customFormat="true" ht="12" hidden="false" customHeight="false" outlineLevel="0" collapsed="false">
      <c r="A308" s="67"/>
      <c r="B308" s="97" t="s">
        <v>219</v>
      </c>
      <c r="C308" s="86"/>
      <c r="D308" s="29"/>
      <c r="E308" s="66"/>
      <c r="F308" s="31"/>
      <c r="G308" s="32"/>
    </row>
    <row r="309" s="69" customFormat="true" ht="132" hidden="false" customHeight="false" outlineLevel="0" collapsed="false">
      <c r="A309" s="92"/>
      <c r="B309" s="89" t="s">
        <v>238</v>
      </c>
      <c r="C309" s="71" t="n">
        <v>1</v>
      </c>
      <c r="D309" s="29" t="s">
        <v>50</v>
      </c>
      <c r="E309" s="66" t="n">
        <v>0</v>
      </c>
      <c r="F309" s="31" t="n">
        <f aca="false">PRODUCT(C309,E309)</f>
        <v>0</v>
      </c>
      <c r="G309" s="32" t="n">
        <f aca="false">PRODUCT(C309,E309)</f>
        <v>0</v>
      </c>
    </row>
    <row r="310" s="69" customFormat="true" ht="24" hidden="false" customHeight="false" outlineLevel="0" collapsed="false">
      <c r="A310" s="67" t="n">
        <v>11</v>
      </c>
      <c r="B310" s="68" t="s">
        <v>239</v>
      </c>
      <c r="C310" s="86"/>
      <c r="D310" s="29"/>
      <c r="E310" s="66"/>
      <c r="F310" s="31"/>
      <c r="G310" s="32"/>
    </row>
    <row r="311" s="69" customFormat="true" ht="12" hidden="false" customHeight="false" outlineLevel="0" collapsed="false">
      <c r="A311" s="67"/>
      <c r="B311" s="97" t="s">
        <v>219</v>
      </c>
      <c r="C311" s="86"/>
      <c r="D311" s="29"/>
      <c r="E311" s="66"/>
      <c r="F311" s="31"/>
      <c r="G311" s="32"/>
    </row>
    <row r="312" s="69" customFormat="true" ht="120" hidden="false" customHeight="false" outlineLevel="0" collapsed="false">
      <c r="A312" s="92"/>
      <c r="B312" s="89" t="s">
        <v>240</v>
      </c>
      <c r="C312" s="71" t="n">
        <v>1</v>
      </c>
      <c r="D312" s="29" t="s">
        <v>50</v>
      </c>
      <c r="E312" s="66" t="n">
        <v>0</v>
      </c>
      <c r="F312" s="31" t="n">
        <f aca="false">PRODUCT(C312,E312)</f>
        <v>0</v>
      </c>
      <c r="G312" s="32" t="n">
        <f aca="false">PRODUCT(C312,E312)</f>
        <v>0</v>
      </c>
    </row>
    <row r="313" s="69" customFormat="true" ht="24" hidden="false" customHeight="false" outlineLevel="0" collapsed="false">
      <c r="A313" s="67" t="n">
        <v>12</v>
      </c>
      <c r="B313" s="68" t="s">
        <v>241</v>
      </c>
      <c r="C313" s="86"/>
      <c r="D313" s="29"/>
      <c r="E313" s="66"/>
      <c r="F313" s="31"/>
      <c r="G313" s="32"/>
    </row>
    <row r="314" s="69" customFormat="true" ht="12" hidden="false" customHeight="false" outlineLevel="0" collapsed="false">
      <c r="A314" s="67"/>
      <c r="B314" s="97" t="s">
        <v>219</v>
      </c>
      <c r="C314" s="86"/>
      <c r="D314" s="29"/>
      <c r="E314" s="66"/>
      <c r="F314" s="31"/>
      <c r="G314" s="32"/>
    </row>
    <row r="315" s="69" customFormat="true" ht="192" hidden="false" customHeight="false" outlineLevel="0" collapsed="false">
      <c r="A315" s="92"/>
      <c r="B315" s="89" t="s">
        <v>242</v>
      </c>
      <c r="C315" s="71" t="n">
        <v>1</v>
      </c>
      <c r="D315" s="29" t="s">
        <v>50</v>
      </c>
      <c r="E315" s="66" t="n">
        <v>0</v>
      </c>
      <c r="F315" s="31" t="n">
        <f aca="false">PRODUCT(C315,E315)</f>
        <v>0</v>
      </c>
      <c r="G315" s="32" t="n">
        <f aca="false">PRODUCT(C315,E315)</f>
        <v>0</v>
      </c>
    </row>
    <row r="316" s="69" customFormat="true" ht="24" hidden="false" customHeight="false" outlineLevel="0" collapsed="false">
      <c r="A316" s="67" t="n">
        <v>13</v>
      </c>
      <c r="B316" s="68" t="s">
        <v>243</v>
      </c>
      <c r="C316" s="86"/>
      <c r="D316" s="29"/>
      <c r="E316" s="66"/>
      <c r="F316" s="31"/>
      <c r="G316" s="32"/>
    </row>
    <row r="317" s="69" customFormat="true" ht="12" hidden="false" customHeight="false" outlineLevel="0" collapsed="false">
      <c r="A317" s="67"/>
      <c r="B317" s="97" t="s">
        <v>219</v>
      </c>
      <c r="C317" s="86"/>
      <c r="D317" s="29"/>
      <c r="E317" s="66"/>
      <c r="F317" s="31"/>
      <c r="G317" s="32"/>
    </row>
    <row r="318" s="69" customFormat="true" ht="168" hidden="false" customHeight="false" outlineLevel="0" collapsed="false">
      <c r="A318" s="92"/>
      <c r="B318" s="89" t="s">
        <v>244</v>
      </c>
      <c r="C318" s="71" t="n">
        <v>1</v>
      </c>
      <c r="D318" s="29" t="s">
        <v>50</v>
      </c>
      <c r="E318" s="66" t="n">
        <v>0</v>
      </c>
      <c r="F318" s="31" t="n">
        <f aca="false">PRODUCT(C318,E318)</f>
        <v>0</v>
      </c>
      <c r="G318" s="32" t="n">
        <f aca="false">PRODUCT(C318,E318)</f>
        <v>0</v>
      </c>
    </row>
    <row r="319" s="69" customFormat="true" ht="60" hidden="false" customHeight="false" outlineLevel="0" collapsed="false">
      <c r="A319" s="67" t="n">
        <v>14</v>
      </c>
      <c r="B319" s="68" t="s">
        <v>245</v>
      </c>
      <c r="C319" s="86"/>
      <c r="D319" s="29"/>
      <c r="E319" s="66"/>
      <c r="F319" s="31"/>
      <c r="G319" s="32"/>
    </row>
    <row r="320" s="69" customFormat="true" ht="12" hidden="false" customHeight="false" outlineLevel="0" collapsed="false">
      <c r="A320" s="92"/>
      <c r="B320" s="89" t="s">
        <v>246</v>
      </c>
      <c r="C320" s="71" t="n">
        <v>4</v>
      </c>
      <c r="D320" s="29" t="s">
        <v>50</v>
      </c>
      <c r="E320" s="66" t="n">
        <v>0</v>
      </c>
      <c r="F320" s="31" t="n">
        <f aca="false">PRODUCT(C320,E320)</f>
        <v>0</v>
      </c>
      <c r="G320" s="32" t="n">
        <f aca="false">PRODUCT(C320,E320)</f>
        <v>0</v>
      </c>
    </row>
    <row r="321" s="69" customFormat="true" ht="84" hidden="false" customHeight="false" outlineLevel="0" collapsed="false">
      <c r="A321" s="67" t="n">
        <v>15</v>
      </c>
      <c r="B321" s="68" t="s">
        <v>247</v>
      </c>
      <c r="C321" s="86"/>
      <c r="D321" s="29"/>
      <c r="E321" s="66"/>
      <c r="F321" s="31"/>
      <c r="G321" s="32"/>
    </row>
    <row r="322" s="69" customFormat="true" ht="12" hidden="false" customHeight="false" outlineLevel="0" collapsed="false">
      <c r="A322" s="92"/>
      <c r="B322" s="89" t="s">
        <v>248</v>
      </c>
      <c r="C322" s="71" t="n">
        <v>2</v>
      </c>
      <c r="D322" s="29" t="s">
        <v>50</v>
      </c>
      <c r="E322" s="66" t="n">
        <v>0</v>
      </c>
      <c r="F322" s="31" t="n">
        <f aca="false">PRODUCT(C322,E322)</f>
        <v>0</v>
      </c>
      <c r="G322" s="32" t="n">
        <f aca="false">PRODUCT(C322,E322)</f>
        <v>0</v>
      </c>
    </row>
    <row r="323" s="85" customFormat="true" ht="12.75" hidden="false" customHeight="false" outlineLevel="0" collapsed="false">
      <c r="A323" s="67"/>
      <c r="B323" s="98"/>
      <c r="C323" s="71"/>
      <c r="D323" s="29"/>
      <c r="E323" s="66"/>
      <c r="F323" s="31"/>
      <c r="G323" s="32"/>
    </row>
    <row r="324" s="33" customFormat="true" ht="16.5" hidden="false" customHeight="false" outlineLevel="0" collapsed="false">
      <c r="A324" s="75"/>
      <c r="B324" s="36" t="s">
        <v>249</v>
      </c>
      <c r="C324" s="77"/>
      <c r="D324" s="77"/>
      <c r="E324" s="78"/>
      <c r="F324" s="79"/>
      <c r="G324" s="80" t="n">
        <f aca="false">SUM(G197:G322)</f>
        <v>0</v>
      </c>
    </row>
    <row r="325" s="85" customFormat="true" ht="12" hidden="false" customHeight="false" outlineLevel="0" collapsed="false">
      <c r="A325" s="67"/>
      <c r="B325" s="95"/>
      <c r="C325" s="71"/>
      <c r="D325" s="29"/>
      <c r="E325" s="66"/>
      <c r="F325" s="31"/>
      <c r="G325" s="32"/>
    </row>
    <row r="326" s="33" customFormat="true" ht="31.5" hidden="false" customHeight="false" outlineLevel="0" collapsed="false">
      <c r="A326" s="99"/>
      <c r="B326" s="87" t="s">
        <v>250</v>
      </c>
      <c r="C326" s="59" t="s">
        <v>25</v>
      </c>
      <c r="D326" s="60" t="s">
        <v>26</v>
      </c>
      <c r="E326" s="61" t="s">
        <v>27</v>
      </c>
      <c r="F326" s="14" t="s">
        <v>1</v>
      </c>
      <c r="G326" s="62" t="s">
        <v>1</v>
      </c>
    </row>
    <row r="327" s="69" customFormat="true" ht="12" hidden="false" customHeight="false" outlineLevel="0" collapsed="false">
      <c r="A327" s="67"/>
      <c r="B327" s="95"/>
      <c r="C327" s="28"/>
      <c r="D327" s="29"/>
      <c r="E327" s="66"/>
      <c r="F327" s="31"/>
      <c r="G327" s="32"/>
    </row>
    <row r="328" s="69" customFormat="true" ht="48" hidden="false" customHeight="false" outlineLevel="0" collapsed="false">
      <c r="A328" s="67" t="n">
        <v>1</v>
      </c>
      <c r="B328" s="100" t="s">
        <v>251</v>
      </c>
      <c r="C328" s="71" t="n">
        <v>1</v>
      </c>
      <c r="D328" s="29" t="s">
        <v>30</v>
      </c>
      <c r="E328" s="101" t="n">
        <v>0</v>
      </c>
      <c r="F328" s="102" t="n">
        <f aca="false">PRODUCT(C328,E328)</f>
        <v>0</v>
      </c>
      <c r="G328" s="32" t="n">
        <f aca="false">PRODUCT(C328,E328)</f>
        <v>0</v>
      </c>
    </row>
    <row r="329" s="85" customFormat="true" ht="12.75" hidden="false" customHeight="false" outlineLevel="0" collapsed="false">
      <c r="A329" s="67"/>
      <c r="B329" s="98"/>
      <c r="C329" s="71"/>
      <c r="D329" s="29"/>
      <c r="E329" s="66"/>
      <c r="F329" s="31"/>
      <c r="G329" s="32"/>
    </row>
    <row r="330" s="33" customFormat="true" ht="16.5" hidden="false" customHeight="false" outlineLevel="0" collapsed="false">
      <c r="A330" s="75"/>
      <c r="B330" s="36" t="s">
        <v>252</v>
      </c>
      <c r="C330" s="77"/>
      <c r="D330" s="77"/>
      <c r="E330" s="78"/>
      <c r="F330" s="79"/>
      <c r="G330" s="80" t="n">
        <f aca="false">SUM(G328:G328)</f>
        <v>0</v>
      </c>
    </row>
    <row r="331" s="85" customFormat="true" ht="12" hidden="false" customHeight="false" outlineLevel="0" collapsed="false">
      <c r="A331" s="67"/>
      <c r="B331" s="95"/>
      <c r="C331" s="71"/>
      <c r="D331" s="29"/>
      <c r="E331" s="66"/>
      <c r="F331" s="31"/>
      <c r="G331" s="32"/>
    </row>
    <row r="332" s="33" customFormat="true" ht="31.5" hidden="false" customHeight="false" outlineLevel="0" collapsed="false">
      <c r="A332" s="99"/>
      <c r="B332" s="87" t="s">
        <v>253</v>
      </c>
      <c r="C332" s="59" t="s">
        <v>25</v>
      </c>
      <c r="D332" s="60" t="s">
        <v>26</v>
      </c>
      <c r="E332" s="61" t="s">
        <v>27</v>
      </c>
      <c r="F332" s="14" t="s">
        <v>1</v>
      </c>
      <c r="G332" s="62" t="s">
        <v>1</v>
      </c>
    </row>
    <row r="333" s="69" customFormat="true" ht="12" hidden="false" customHeight="false" outlineLevel="0" collapsed="false">
      <c r="A333" s="67"/>
      <c r="B333" s="95"/>
      <c r="C333" s="28"/>
      <c r="D333" s="29"/>
      <c r="E333" s="66"/>
      <c r="F333" s="31"/>
      <c r="G333" s="32"/>
    </row>
    <row r="334" s="69" customFormat="true" ht="12" hidden="false" customHeight="false" outlineLevel="0" collapsed="false">
      <c r="A334" s="67"/>
      <c r="B334" s="91" t="s">
        <v>254</v>
      </c>
      <c r="C334" s="71"/>
      <c r="D334" s="29"/>
      <c r="E334" s="66"/>
      <c r="F334" s="31"/>
      <c r="G334" s="32"/>
    </row>
    <row r="335" s="69" customFormat="true" ht="60" hidden="false" customHeight="false" outlineLevel="0" collapsed="false">
      <c r="A335" s="67" t="n">
        <v>1</v>
      </c>
      <c r="B335" s="90" t="s">
        <v>255</v>
      </c>
      <c r="C335" s="71"/>
      <c r="D335" s="29"/>
      <c r="E335" s="66"/>
      <c r="F335" s="31"/>
      <c r="G335" s="32"/>
    </row>
    <row r="336" s="69" customFormat="true" ht="12" hidden="false" customHeight="false" outlineLevel="0" collapsed="false">
      <c r="A336" s="67"/>
      <c r="B336" s="89" t="s">
        <v>256</v>
      </c>
      <c r="C336" s="28" t="n">
        <v>12.5</v>
      </c>
      <c r="D336" s="29" t="s">
        <v>102</v>
      </c>
      <c r="E336" s="101" t="n">
        <v>0</v>
      </c>
      <c r="F336" s="102" t="n">
        <f aca="false">PRODUCT(C336,E336)</f>
        <v>0</v>
      </c>
      <c r="G336" s="32" t="n">
        <f aca="false">PRODUCT(C336,E336)</f>
        <v>0</v>
      </c>
    </row>
    <row r="337" s="69" customFormat="true" ht="12" hidden="false" customHeight="false" outlineLevel="0" collapsed="false">
      <c r="A337" s="67"/>
      <c r="B337" s="89" t="s">
        <v>257</v>
      </c>
      <c r="C337" s="28" t="n">
        <v>16.5</v>
      </c>
      <c r="D337" s="29" t="s">
        <v>102</v>
      </c>
      <c r="E337" s="101" t="n">
        <v>0</v>
      </c>
      <c r="F337" s="102" t="n">
        <f aca="false">PRODUCT(C337,E337)</f>
        <v>0</v>
      </c>
      <c r="G337" s="32" t="n">
        <f aca="false">PRODUCT(C337,E337)</f>
        <v>0</v>
      </c>
    </row>
    <row r="338" s="69" customFormat="true" ht="108" hidden="false" customHeight="false" outlineLevel="0" collapsed="false">
      <c r="A338" s="67" t="n">
        <v>2</v>
      </c>
      <c r="B338" s="90" t="s">
        <v>258</v>
      </c>
      <c r="C338" s="71"/>
      <c r="D338" s="29"/>
      <c r="E338" s="66"/>
      <c r="F338" s="31"/>
      <c r="G338" s="32"/>
    </row>
    <row r="339" s="69" customFormat="true" ht="12" hidden="false" customHeight="false" outlineLevel="0" collapsed="false">
      <c r="A339" s="67"/>
      <c r="B339" s="89" t="s">
        <v>259</v>
      </c>
      <c r="C339" s="71" t="n">
        <v>1</v>
      </c>
      <c r="D339" s="29" t="s">
        <v>50</v>
      </c>
      <c r="E339" s="101" t="n">
        <v>0</v>
      </c>
      <c r="F339" s="102" t="n">
        <f aca="false">PRODUCT(C339,E339)</f>
        <v>0</v>
      </c>
      <c r="G339" s="32" t="n">
        <f aca="false">PRODUCT(C339,E339)</f>
        <v>0</v>
      </c>
    </row>
    <row r="340" s="69" customFormat="true" ht="60" hidden="false" customHeight="false" outlineLevel="0" collapsed="false">
      <c r="A340" s="67" t="n">
        <v>3</v>
      </c>
      <c r="B340" s="90" t="s">
        <v>260</v>
      </c>
      <c r="C340" s="71"/>
      <c r="D340" s="29"/>
      <c r="E340" s="66"/>
      <c r="F340" s="31"/>
      <c r="G340" s="32"/>
    </row>
    <row r="341" s="69" customFormat="true" ht="12" hidden="false" customHeight="false" outlineLevel="0" collapsed="false">
      <c r="A341" s="67"/>
      <c r="B341" s="89" t="s">
        <v>261</v>
      </c>
      <c r="C341" s="71" t="n">
        <v>1</v>
      </c>
      <c r="D341" s="29" t="s">
        <v>30</v>
      </c>
      <c r="E341" s="101" t="n">
        <v>0</v>
      </c>
      <c r="F341" s="102" t="n">
        <f aca="false">PRODUCT(C341,E341)</f>
        <v>0</v>
      </c>
      <c r="G341" s="32" t="n">
        <f aca="false">PRODUCT(C341,E341)</f>
        <v>0</v>
      </c>
    </row>
    <row r="342" s="69" customFormat="true" ht="12" hidden="false" customHeight="false" outlineLevel="0" collapsed="false">
      <c r="A342" s="67"/>
      <c r="B342" s="91" t="s">
        <v>262</v>
      </c>
      <c r="C342" s="71"/>
      <c r="D342" s="29"/>
      <c r="E342" s="66"/>
      <c r="F342" s="31"/>
      <c r="G342" s="32"/>
    </row>
    <row r="343" s="69" customFormat="true" ht="12" hidden="false" customHeight="false" outlineLevel="0" collapsed="false">
      <c r="A343" s="67" t="n">
        <v>1</v>
      </c>
      <c r="B343" s="90" t="s">
        <v>263</v>
      </c>
      <c r="C343" s="71"/>
      <c r="D343" s="29"/>
      <c r="E343" s="66"/>
      <c r="F343" s="31"/>
      <c r="G343" s="32"/>
    </row>
    <row r="344" s="69" customFormat="true" ht="24" hidden="false" customHeight="false" outlineLevel="0" collapsed="false">
      <c r="A344" s="67"/>
      <c r="B344" s="89" t="s">
        <v>264</v>
      </c>
      <c r="C344" s="71" t="n">
        <v>1</v>
      </c>
      <c r="D344" s="29" t="s">
        <v>50</v>
      </c>
      <c r="E344" s="101" t="n">
        <v>0</v>
      </c>
      <c r="F344" s="102" t="n">
        <f aca="false">PRODUCT(C344,E344)</f>
        <v>0</v>
      </c>
      <c r="G344" s="32" t="n">
        <f aca="false">PRODUCT(C344,E344)</f>
        <v>0</v>
      </c>
    </row>
    <row r="345" s="69" customFormat="true" ht="12" hidden="false" customHeight="false" outlineLevel="0" collapsed="false">
      <c r="A345" s="67"/>
      <c r="B345" s="91" t="s">
        <v>265</v>
      </c>
      <c r="C345" s="71"/>
      <c r="D345" s="29"/>
      <c r="E345" s="66"/>
      <c r="F345" s="31"/>
      <c r="G345" s="32"/>
    </row>
    <row r="346" s="69" customFormat="true" ht="72" hidden="false" customHeight="false" outlineLevel="0" collapsed="false">
      <c r="A346" s="67" t="n">
        <v>1</v>
      </c>
      <c r="B346" s="90" t="s">
        <v>266</v>
      </c>
      <c r="C346" s="71"/>
      <c r="D346" s="29"/>
      <c r="E346" s="66"/>
      <c r="F346" s="31"/>
      <c r="G346" s="32"/>
    </row>
    <row r="347" s="69" customFormat="true" ht="12" hidden="false" customHeight="false" outlineLevel="0" collapsed="false">
      <c r="A347" s="67"/>
      <c r="B347" s="89" t="s">
        <v>267</v>
      </c>
      <c r="C347" s="71" t="n">
        <v>2</v>
      </c>
      <c r="D347" s="29" t="s">
        <v>50</v>
      </c>
      <c r="E347" s="101" t="n">
        <v>0</v>
      </c>
      <c r="F347" s="102" t="n">
        <f aca="false">PRODUCT(C347,E347)</f>
        <v>0</v>
      </c>
      <c r="G347" s="32" t="n">
        <f aca="false">PRODUCT(C347,E347)</f>
        <v>0</v>
      </c>
    </row>
    <row r="348" s="69" customFormat="true" ht="12" hidden="false" customHeight="false" outlineLevel="0" collapsed="false">
      <c r="A348" s="67"/>
      <c r="B348" s="89" t="s">
        <v>268</v>
      </c>
      <c r="C348" s="28" t="n">
        <v>4.5</v>
      </c>
      <c r="D348" s="29" t="s">
        <v>102</v>
      </c>
      <c r="E348" s="101" t="n">
        <v>0</v>
      </c>
      <c r="F348" s="102" t="n">
        <f aca="false">PRODUCT(C348,E348)</f>
        <v>0</v>
      </c>
      <c r="G348" s="32" t="n">
        <f aca="false">PRODUCT(C348,E348)</f>
        <v>0</v>
      </c>
    </row>
    <row r="349" s="69" customFormat="true" ht="24" hidden="false" customHeight="false" outlineLevel="0" collapsed="false">
      <c r="A349" s="67"/>
      <c r="B349" s="89" t="s">
        <v>269</v>
      </c>
      <c r="C349" s="28" t="n">
        <v>9.5</v>
      </c>
      <c r="D349" s="29" t="s">
        <v>102</v>
      </c>
      <c r="E349" s="101" t="n">
        <v>0</v>
      </c>
      <c r="F349" s="102" t="n">
        <f aca="false">PRODUCT(C349,E349)</f>
        <v>0</v>
      </c>
      <c r="G349" s="32" t="n">
        <f aca="false">PRODUCT(C349,E349)</f>
        <v>0</v>
      </c>
    </row>
    <row r="350" s="69" customFormat="true" ht="24" hidden="false" customHeight="false" outlineLevel="0" collapsed="false">
      <c r="A350" s="67"/>
      <c r="B350" s="89" t="s">
        <v>270</v>
      </c>
      <c r="C350" s="28" t="n">
        <v>4.5</v>
      </c>
      <c r="D350" s="29" t="s">
        <v>102</v>
      </c>
      <c r="E350" s="101" t="n">
        <v>0</v>
      </c>
      <c r="F350" s="102" t="n">
        <f aca="false">PRODUCT(C350,E350)</f>
        <v>0</v>
      </c>
      <c r="G350" s="32" t="n">
        <f aca="false">PRODUCT(C350,E350)</f>
        <v>0</v>
      </c>
    </row>
    <row r="351" s="69" customFormat="true" ht="12" hidden="false" customHeight="false" outlineLevel="0" collapsed="false">
      <c r="A351" s="67"/>
      <c r="B351" s="91" t="s">
        <v>271</v>
      </c>
      <c r="C351" s="71"/>
      <c r="D351" s="29"/>
      <c r="E351" s="66"/>
      <c r="F351" s="31"/>
      <c r="G351" s="32"/>
    </row>
    <row r="352" s="69" customFormat="true" ht="48" hidden="false" customHeight="false" outlineLevel="0" collapsed="false">
      <c r="A352" s="67" t="n">
        <v>1</v>
      </c>
      <c r="B352" s="90" t="s">
        <v>272</v>
      </c>
      <c r="C352" s="71"/>
      <c r="D352" s="29"/>
      <c r="E352" s="66"/>
      <c r="F352" s="31"/>
      <c r="G352" s="32"/>
    </row>
    <row r="353" s="69" customFormat="true" ht="12" hidden="false" customHeight="false" outlineLevel="0" collapsed="false">
      <c r="A353" s="67"/>
      <c r="B353" s="89" t="s">
        <v>273</v>
      </c>
      <c r="C353" s="71" t="n">
        <v>4</v>
      </c>
      <c r="D353" s="29" t="s">
        <v>50</v>
      </c>
      <c r="E353" s="101" t="n">
        <v>0</v>
      </c>
      <c r="F353" s="102" t="n">
        <f aca="false">PRODUCT(C353,E353)</f>
        <v>0</v>
      </c>
      <c r="G353" s="32" t="n">
        <f aca="false">PRODUCT(C353,E353)</f>
        <v>0</v>
      </c>
    </row>
    <row r="354" s="69" customFormat="true" ht="36" hidden="false" customHeight="false" outlineLevel="0" collapsed="false">
      <c r="A354" s="67" t="n">
        <v>2</v>
      </c>
      <c r="B354" s="90" t="s">
        <v>274</v>
      </c>
      <c r="C354" s="71"/>
      <c r="D354" s="29"/>
      <c r="E354" s="66"/>
      <c r="F354" s="31"/>
      <c r="G354" s="32"/>
    </row>
    <row r="355" s="69" customFormat="true" ht="12" hidden="false" customHeight="false" outlineLevel="0" collapsed="false">
      <c r="A355" s="67"/>
      <c r="B355" s="89" t="s">
        <v>261</v>
      </c>
      <c r="C355" s="71" t="n">
        <v>1</v>
      </c>
      <c r="D355" s="29" t="s">
        <v>30</v>
      </c>
      <c r="E355" s="101" t="n">
        <v>0</v>
      </c>
      <c r="F355" s="102" t="n">
        <f aca="false">PRODUCT(C355,E355)</f>
        <v>0</v>
      </c>
      <c r="G355" s="32" t="n">
        <f aca="false">PRODUCT(C355,E355)</f>
        <v>0</v>
      </c>
    </row>
    <row r="356" s="69" customFormat="true" ht="12" hidden="false" customHeight="false" outlineLevel="0" collapsed="false">
      <c r="A356" s="67"/>
      <c r="B356" s="91" t="s">
        <v>275</v>
      </c>
      <c r="C356" s="71"/>
      <c r="D356" s="29"/>
      <c r="E356" s="66"/>
      <c r="F356" s="31"/>
      <c r="G356" s="32"/>
    </row>
    <row r="357" s="69" customFormat="true" ht="36" hidden="false" customHeight="false" outlineLevel="0" collapsed="false">
      <c r="A357" s="67" t="n">
        <v>1</v>
      </c>
      <c r="B357" s="90" t="s">
        <v>276</v>
      </c>
      <c r="C357" s="71"/>
      <c r="D357" s="29"/>
      <c r="E357" s="66"/>
      <c r="F357" s="31"/>
      <c r="G357" s="32"/>
    </row>
    <row r="358" s="69" customFormat="true" ht="12" hidden="false" customHeight="false" outlineLevel="0" collapsed="false">
      <c r="A358" s="67"/>
      <c r="B358" s="89" t="s">
        <v>277</v>
      </c>
      <c r="C358" s="71" t="n">
        <v>1</v>
      </c>
      <c r="D358" s="29" t="s">
        <v>30</v>
      </c>
      <c r="E358" s="101" t="n">
        <v>0</v>
      </c>
      <c r="F358" s="102" t="n">
        <f aca="false">PRODUCT(C358,E358)</f>
        <v>0</v>
      </c>
      <c r="G358" s="32" t="n">
        <f aca="false">PRODUCT(C358,E358)</f>
        <v>0</v>
      </c>
    </row>
    <row r="359" s="69" customFormat="true" ht="12" hidden="false" customHeight="false" outlineLevel="0" collapsed="false">
      <c r="A359" s="67"/>
      <c r="B359" s="89" t="s">
        <v>278</v>
      </c>
      <c r="C359" s="28" t="n">
        <v>500</v>
      </c>
      <c r="D359" s="29" t="s">
        <v>137</v>
      </c>
      <c r="E359" s="101" t="n">
        <v>0</v>
      </c>
      <c r="F359" s="102" t="n">
        <f aca="false">PRODUCT(C359,E359)</f>
        <v>0</v>
      </c>
      <c r="G359" s="32" t="n">
        <f aca="false">PRODUCT(C359,E359)</f>
        <v>0</v>
      </c>
    </row>
    <row r="360" s="69" customFormat="true" ht="48" hidden="false" customHeight="false" outlineLevel="0" collapsed="false">
      <c r="A360" s="67" t="n">
        <v>2</v>
      </c>
      <c r="B360" s="90" t="s">
        <v>279</v>
      </c>
      <c r="C360" s="71"/>
      <c r="D360" s="29"/>
      <c r="E360" s="66"/>
      <c r="F360" s="31"/>
      <c r="G360" s="32"/>
    </row>
    <row r="361" s="69" customFormat="true" ht="24" hidden="false" customHeight="false" outlineLevel="0" collapsed="false">
      <c r="A361" s="67"/>
      <c r="B361" s="89" t="s">
        <v>280</v>
      </c>
      <c r="C361" s="71" t="n">
        <v>12</v>
      </c>
      <c r="D361" s="29" t="s">
        <v>30</v>
      </c>
      <c r="E361" s="101" t="n">
        <v>0</v>
      </c>
      <c r="F361" s="102" t="n">
        <f aca="false">PRODUCT(C361,E361)</f>
        <v>0</v>
      </c>
      <c r="G361" s="32" t="n">
        <f aca="false">PRODUCT(C361,E361)</f>
        <v>0</v>
      </c>
    </row>
    <row r="362" s="69" customFormat="true" ht="36" hidden="false" customHeight="false" outlineLevel="0" collapsed="false">
      <c r="A362" s="67" t="n">
        <v>3</v>
      </c>
      <c r="B362" s="90" t="s">
        <v>281</v>
      </c>
      <c r="C362" s="71"/>
      <c r="D362" s="29"/>
      <c r="E362" s="66"/>
      <c r="F362" s="31"/>
      <c r="G362" s="32"/>
    </row>
    <row r="363" s="69" customFormat="true" ht="12" hidden="false" customHeight="false" outlineLevel="0" collapsed="false">
      <c r="A363" s="67"/>
      <c r="B363" s="89" t="s">
        <v>282</v>
      </c>
      <c r="C363" s="71" t="n">
        <v>8</v>
      </c>
      <c r="D363" s="29" t="s">
        <v>30</v>
      </c>
      <c r="E363" s="101" t="n">
        <v>0</v>
      </c>
      <c r="F363" s="102" t="n">
        <f aca="false">PRODUCT(C363,E363)</f>
        <v>0</v>
      </c>
      <c r="G363" s="32" t="n">
        <f aca="false">PRODUCT(C363,E363)</f>
        <v>0</v>
      </c>
    </row>
    <row r="364" s="69" customFormat="true" ht="36" hidden="false" customHeight="false" outlineLevel="0" collapsed="false">
      <c r="A364" s="67" t="n">
        <v>4</v>
      </c>
      <c r="B364" s="90" t="s">
        <v>283</v>
      </c>
      <c r="C364" s="71"/>
      <c r="D364" s="29"/>
      <c r="E364" s="66"/>
      <c r="F364" s="31"/>
      <c r="G364" s="32"/>
    </row>
    <row r="365" s="69" customFormat="true" ht="12" hidden="false" customHeight="false" outlineLevel="0" collapsed="false">
      <c r="A365" s="67"/>
      <c r="B365" s="89" t="s">
        <v>284</v>
      </c>
      <c r="C365" s="71" t="n">
        <v>12</v>
      </c>
      <c r="D365" s="29" t="s">
        <v>30</v>
      </c>
      <c r="E365" s="101" t="n">
        <v>0</v>
      </c>
      <c r="F365" s="102" t="n">
        <f aca="false">PRODUCT(C365,E365)</f>
        <v>0</v>
      </c>
      <c r="G365" s="32" t="n">
        <f aca="false">PRODUCT(C365,E365)</f>
        <v>0</v>
      </c>
    </row>
    <row r="366" s="69" customFormat="true" ht="48" hidden="false" customHeight="false" outlineLevel="0" collapsed="false">
      <c r="A366" s="67" t="n">
        <v>5</v>
      </c>
      <c r="B366" s="90" t="s">
        <v>285</v>
      </c>
      <c r="C366" s="71"/>
      <c r="D366" s="29"/>
      <c r="E366" s="66"/>
      <c r="F366" s="31"/>
      <c r="G366" s="32"/>
    </row>
    <row r="367" s="69" customFormat="true" ht="12" hidden="false" customHeight="false" outlineLevel="0" collapsed="false">
      <c r="A367" s="67"/>
      <c r="B367" s="89" t="s">
        <v>286</v>
      </c>
      <c r="C367" s="71" t="n">
        <v>2</v>
      </c>
      <c r="D367" s="29" t="s">
        <v>30</v>
      </c>
      <c r="E367" s="101" t="n">
        <v>0</v>
      </c>
      <c r="F367" s="102" t="n">
        <f aca="false">PRODUCT(C367,E367)</f>
        <v>0</v>
      </c>
      <c r="G367" s="32" t="n">
        <f aca="false">PRODUCT(C367,E367)</f>
        <v>0</v>
      </c>
    </row>
    <row r="368" s="69" customFormat="true" ht="48" hidden="false" customHeight="false" outlineLevel="0" collapsed="false">
      <c r="A368" s="67" t="n">
        <v>6</v>
      </c>
      <c r="B368" s="90" t="s">
        <v>285</v>
      </c>
      <c r="C368" s="71"/>
      <c r="D368" s="29"/>
      <c r="E368" s="66"/>
      <c r="F368" s="31"/>
      <c r="G368" s="32"/>
    </row>
    <row r="369" s="69" customFormat="true" ht="12" hidden="false" customHeight="false" outlineLevel="0" collapsed="false">
      <c r="A369" s="67"/>
      <c r="B369" s="89" t="s">
        <v>287</v>
      </c>
      <c r="C369" s="71" t="n">
        <v>1</v>
      </c>
      <c r="D369" s="29" t="s">
        <v>30</v>
      </c>
      <c r="E369" s="101" t="n">
        <v>0</v>
      </c>
      <c r="F369" s="102" t="n">
        <f aca="false">PRODUCT(C369,E369)</f>
        <v>0</v>
      </c>
      <c r="G369" s="32" t="n">
        <f aca="false">PRODUCT(C369,E369)</f>
        <v>0</v>
      </c>
    </row>
    <row r="370" s="69" customFormat="true" ht="36" hidden="false" customHeight="false" outlineLevel="0" collapsed="false">
      <c r="A370" s="67" t="n">
        <v>7</v>
      </c>
      <c r="B370" s="90" t="s">
        <v>288</v>
      </c>
      <c r="C370" s="71"/>
      <c r="D370" s="29"/>
      <c r="E370" s="66"/>
      <c r="F370" s="31"/>
      <c r="G370" s="32"/>
    </row>
    <row r="371" s="69" customFormat="true" ht="12" hidden="false" customHeight="false" outlineLevel="0" collapsed="false">
      <c r="A371" s="67"/>
      <c r="B371" s="89" t="s">
        <v>289</v>
      </c>
      <c r="C371" s="71" t="n">
        <v>1</v>
      </c>
      <c r="D371" s="29" t="s">
        <v>30</v>
      </c>
      <c r="E371" s="101" t="n">
        <v>0</v>
      </c>
      <c r="F371" s="102" t="n">
        <f aca="false">PRODUCT(C371,E371)</f>
        <v>0</v>
      </c>
      <c r="G371" s="32" t="n">
        <f aca="false">PRODUCT(C371,E371)</f>
        <v>0</v>
      </c>
    </row>
    <row r="372" s="69" customFormat="true" ht="36" hidden="false" customHeight="false" outlineLevel="0" collapsed="false">
      <c r="A372" s="67" t="n">
        <v>8</v>
      </c>
      <c r="B372" s="90" t="s">
        <v>290</v>
      </c>
      <c r="C372" s="71"/>
      <c r="D372" s="29"/>
      <c r="E372" s="66"/>
      <c r="F372" s="31"/>
      <c r="G372" s="32"/>
    </row>
    <row r="373" s="69" customFormat="true" ht="12" hidden="false" customHeight="false" outlineLevel="0" collapsed="false">
      <c r="A373" s="67"/>
      <c r="B373" s="103" t="s">
        <v>291</v>
      </c>
      <c r="C373" s="71" t="n">
        <v>1</v>
      </c>
      <c r="D373" s="29" t="s">
        <v>30</v>
      </c>
      <c r="E373" s="101" t="n">
        <v>0</v>
      </c>
      <c r="F373" s="102" t="n">
        <f aca="false">PRODUCT(C373,E373)</f>
        <v>0</v>
      </c>
      <c r="G373" s="32" t="n">
        <f aca="false">PRODUCT(C373,E373)</f>
        <v>0</v>
      </c>
    </row>
    <row r="374" s="69" customFormat="true" ht="12" hidden="false" customHeight="false" outlineLevel="0" collapsed="false">
      <c r="A374" s="67"/>
      <c r="B374" s="103" t="s">
        <v>292</v>
      </c>
      <c r="C374" s="71" t="n">
        <v>1</v>
      </c>
      <c r="D374" s="29" t="s">
        <v>30</v>
      </c>
      <c r="E374" s="101" t="n">
        <v>0</v>
      </c>
      <c r="F374" s="102" t="n">
        <f aca="false">PRODUCT(C374,E374)</f>
        <v>0</v>
      </c>
      <c r="G374" s="32" t="n">
        <f aca="false">PRODUCT(C374,E374)</f>
        <v>0</v>
      </c>
    </row>
    <row r="375" s="69" customFormat="true" ht="12" hidden="false" customHeight="false" outlineLevel="0" collapsed="false">
      <c r="A375" s="67"/>
      <c r="B375" s="103" t="s">
        <v>293</v>
      </c>
      <c r="C375" s="71" t="n">
        <v>1</v>
      </c>
      <c r="D375" s="29" t="s">
        <v>30</v>
      </c>
      <c r="E375" s="101" t="n">
        <v>0</v>
      </c>
      <c r="F375" s="102" t="n">
        <f aca="false">PRODUCT(C375,E375)</f>
        <v>0</v>
      </c>
      <c r="G375" s="32" t="n">
        <f aca="false">PRODUCT(C375,E375)</f>
        <v>0</v>
      </c>
    </row>
    <row r="376" s="69" customFormat="true" ht="36" hidden="false" customHeight="false" outlineLevel="0" collapsed="false">
      <c r="A376" s="67" t="n">
        <v>9</v>
      </c>
      <c r="B376" s="90" t="s">
        <v>294</v>
      </c>
      <c r="C376" s="71"/>
      <c r="D376" s="29"/>
      <c r="E376" s="66"/>
      <c r="F376" s="31"/>
      <c r="G376" s="32"/>
    </row>
    <row r="377" s="69" customFormat="true" ht="12" hidden="false" customHeight="false" outlineLevel="0" collapsed="false">
      <c r="A377" s="67"/>
      <c r="B377" s="103" t="s">
        <v>295</v>
      </c>
      <c r="C377" s="71" t="n">
        <v>1</v>
      </c>
      <c r="D377" s="29" t="s">
        <v>30</v>
      </c>
      <c r="E377" s="101" t="n">
        <v>0</v>
      </c>
      <c r="F377" s="102" t="n">
        <f aca="false">PRODUCT(C377,E377)</f>
        <v>0</v>
      </c>
      <c r="G377" s="32" t="n">
        <f aca="false">PRODUCT(C377,E377)</f>
        <v>0</v>
      </c>
    </row>
    <row r="378" s="69" customFormat="true" ht="12" hidden="false" customHeight="false" outlineLevel="0" collapsed="false">
      <c r="A378" s="67"/>
      <c r="B378" s="103" t="s">
        <v>296</v>
      </c>
      <c r="C378" s="71" t="n">
        <v>1</v>
      </c>
      <c r="D378" s="29" t="s">
        <v>30</v>
      </c>
      <c r="E378" s="101" t="n">
        <v>0</v>
      </c>
      <c r="F378" s="102" t="n">
        <f aca="false">PRODUCT(C378,E378)</f>
        <v>0</v>
      </c>
      <c r="G378" s="32" t="n">
        <f aca="false">PRODUCT(C378,E378)</f>
        <v>0</v>
      </c>
    </row>
    <row r="379" s="69" customFormat="true" ht="12" hidden="false" customHeight="false" outlineLevel="0" collapsed="false">
      <c r="A379" s="67"/>
      <c r="B379" s="103" t="s">
        <v>297</v>
      </c>
      <c r="C379" s="71" t="n">
        <v>1</v>
      </c>
      <c r="D379" s="29" t="s">
        <v>30</v>
      </c>
      <c r="E379" s="101" t="n">
        <v>0</v>
      </c>
      <c r="F379" s="102" t="n">
        <f aca="false">PRODUCT(C379,E379)</f>
        <v>0</v>
      </c>
      <c r="G379" s="32" t="n">
        <f aca="false">PRODUCT(C379,E379)</f>
        <v>0</v>
      </c>
    </row>
    <row r="380" s="69" customFormat="true" ht="36" hidden="false" customHeight="false" outlineLevel="0" collapsed="false">
      <c r="A380" s="67" t="n">
        <v>10</v>
      </c>
      <c r="B380" s="90" t="s">
        <v>298</v>
      </c>
      <c r="C380" s="71"/>
      <c r="D380" s="29"/>
      <c r="E380" s="66"/>
      <c r="F380" s="31"/>
      <c r="G380" s="32"/>
    </row>
    <row r="381" s="69" customFormat="true" ht="12" hidden="false" customHeight="false" outlineLevel="0" collapsed="false">
      <c r="A381" s="67"/>
      <c r="B381" s="103" t="s">
        <v>299</v>
      </c>
      <c r="C381" s="71" t="n">
        <v>1</v>
      </c>
      <c r="D381" s="29" t="s">
        <v>30</v>
      </c>
      <c r="E381" s="101" t="n">
        <v>0</v>
      </c>
      <c r="F381" s="102" t="n">
        <f aca="false">PRODUCT(C381,E381)</f>
        <v>0</v>
      </c>
      <c r="G381" s="32" t="n">
        <f aca="false">PRODUCT(C381,E381)</f>
        <v>0</v>
      </c>
    </row>
    <row r="382" s="69" customFormat="true" ht="12" hidden="false" customHeight="false" outlineLevel="0" collapsed="false">
      <c r="A382" s="67"/>
      <c r="B382" s="103" t="s">
        <v>300</v>
      </c>
      <c r="C382" s="71" t="n">
        <v>1</v>
      </c>
      <c r="D382" s="29" t="s">
        <v>30</v>
      </c>
      <c r="E382" s="101" t="n">
        <v>0</v>
      </c>
      <c r="F382" s="102" t="n">
        <f aca="false">PRODUCT(C382,E382)</f>
        <v>0</v>
      </c>
      <c r="G382" s="32" t="n">
        <f aca="false">PRODUCT(C382,E382)</f>
        <v>0</v>
      </c>
    </row>
    <row r="383" s="69" customFormat="true" ht="96" hidden="false" customHeight="false" outlineLevel="0" collapsed="false">
      <c r="A383" s="67" t="n">
        <v>11</v>
      </c>
      <c r="B383" s="90" t="s">
        <v>301</v>
      </c>
      <c r="C383" s="71"/>
      <c r="D383" s="29"/>
      <c r="E383" s="66"/>
      <c r="F383" s="31"/>
      <c r="G383" s="32"/>
    </row>
    <row r="384" s="69" customFormat="true" ht="12" hidden="false" customHeight="false" outlineLevel="0" collapsed="false">
      <c r="A384" s="67"/>
      <c r="B384" s="103" t="s">
        <v>302</v>
      </c>
      <c r="C384" s="28" t="n">
        <v>10</v>
      </c>
      <c r="D384" s="29" t="s">
        <v>102</v>
      </c>
      <c r="E384" s="101" t="n">
        <v>0</v>
      </c>
      <c r="F384" s="102" t="n">
        <f aca="false">PRODUCT(C384,E384)</f>
        <v>0</v>
      </c>
      <c r="G384" s="32" t="n">
        <f aca="false">PRODUCT(C384,E384)</f>
        <v>0</v>
      </c>
    </row>
    <row r="385" s="69" customFormat="true" ht="12" hidden="false" customHeight="false" outlineLevel="0" collapsed="false">
      <c r="A385" s="67"/>
      <c r="B385" s="103" t="s">
        <v>303</v>
      </c>
      <c r="C385" s="28" t="n">
        <v>12</v>
      </c>
      <c r="D385" s="29" t="s">
        <v>102</v>
      </c>
      <c r="E385" s="101" t="n">
        <v>0</v>
      </c>
      <c r="F385" s="102" t="n">
        <f aca="false">PRODUCT(C385,E385)</f>
        <v>0</v>
      </c>
      <c r="G385" s="32" t="n">
        <f aca="false">PRODUCT(C385,E385)</f>
        <v>0</v>
      </c>
    </row>
    <row r="386" s="69" customFormat="true" ht="12" hidden="false" customHeight="false" outlineLevel="0" collapsed="false">
      <c r="A386" s="67"/>
      <c r="B386" s="103" t="s">
        <v>304</v>
      </c>
      <c r="C386" s="28" t="n">
        <v>18</v>
      </c>
      <c r="D386" s="29" t="s">
        <v>102</v>
      </c>
      <c r="E386" s="101" t="n">
        <v>0</v>
      </c>
      <c r="F386" s="102" t="n">
        <f aca="false">PRODUCT(C386,E386)</f>
        <v>0</v>
      </c>
      <c r="G386" s="32" t="n">
        <f aca="false">PRODUCT(C386,E386)</f>
        <v>0</v>
      </c>
    </row>
    <row r="387" s="69" customFormat="true" ht="12" hidden="false" customHeight="false" outlineLevel="0" collapsed="false">
      <c r="A387" s="67"/>
      <c r="B387" s="103" t="s">
        <v>305</v>
      </c>
      <c r="C387" s="28" t="n">
        <v>12</v>
      </c>
      <c r="D387" s="29" t="s">
        <v>102</v>
      </c>
      <c r="E387" s="101" t="n">
        <v>0</v>
      </c>
      <c r="F387" s="102" t="n">
        <f aca="false">PRODUCT(C387,E387)</f>
        <v>0</v>
      </c>
      <c r="G387" s="32" t="n">
        <f aca="false">PRODUCT(C387,E387)</f>
        <v>0</v>
      </c>
    </row>
    <row r="388" s="69" customFormat="true" ht="12" hidden="false" customHeight="false" outlineLevel="0" collapsed="false">
      <c r="A388" s="67"/>
      <c r="B388" s="103" t="s">
        <v>306</v>
      </c>
      <c r="C388" s="28" t="n">
        <v>48</v>
      </c>
      <c r="D388" s="29" t="s">
        <v>102</v>
      </c>
      <c r="E388" s="101" t="n">
        <v>0</v>
      </c>
      <c r="F388" s="102" t="n">
        <f aca="false">PRODUCT(C388,E388)</f>
        <v>0</v>
      </c>
      <c r="G388" s="32" t="n">
        <f aca="false">PRODUCT(C388,E388)</f>
        <v>0</v>
      </c>
    </row>
    <row r="389" s="69" customFormat="true" ht="12" hidden="false" customHeight="false" outlineLevel="0" collapsed="false">
      <c r="A389" s="67"/>
      <c r="B389" s="103" t="s">
        <v>307</v>
      </c>
      <c r="C389" s="28" t="n">
        <v>26</v>
      </c>
      <c r="D389" s="29" t="s">
        <v>102</v>
      </c>
      <c r="E389" s="101" t="n">
        <v>0</v>
      </c>
      <c r="F389" s="102" t="n">
        <f aca="false">PRODUCT(C389,E389)</f>
        <v>0</v>
      </c>
      <c r="G389" s="32" t="n">
        <f aca="false">PRODUCT(C389,E389)</f>
        <v>0</v>
      </c>
    </row>
    <row r="390" s="69" customFormat="true" ht="12" hidden="false" customHeight="false" outlineLevel="0" collapsed="false">
      <c r="A390" s="67"/>
      <c r="B390" s="103" t="s">
        <v>308</v>
      </c>
      <c r="C390" s="28" t="n">
        <v>16</v>
      </c>
      <c r="D390" s="29" t="s">
        <v>102</v>
      </c>
      <c r="E390" s="101" t="n">
        <v>0</v>
      </c>
      <c r="F390" s="102" t="n">
        <f aca="false">PRODUCT(C390,E390)</f>
        <v>0</v>
      </c>
      <c r="G390" s="32" t="n">
        <f aca="false">PRODUCT(C390,E390)</f>
        <v>0</v>
      </c>
    </row>
    <row r="391" s="69" customFormat="true" ht="12" hidden="false" customHeight="false" outlineLevel="0" collapsed="false">
      <c r="A391" s="67"/>
      <c r="B391" s="103" t="s">
        <v>309</v>
      </c>
      <c r="C391" s="28" t="n">
        <v>18</v>
      </c>
      <c r="D391" s="29" t="s">
        <v>102</v>
      </c>
      <c r="E391" s="101" t="n">
        <v>0</v>
      </c>
      <c r="F391" s="102" t="n">
        <f aca="false">PRODUCT(C391,E391)</f>
        <v>0</v>
      </c>
      <c r="G391" s="32" t="n">
        <f aca="false">PRODUCT(C391,E391)</f>
        <v>0</v>
      </c>
    </row>
    <row r="392" s="69" customFormat="true" ht="12" hidden="false" customHeight="false" outlineLevel="0" collapsed="false">
      <c r="A392" s="67"/>
      <c r="B392" s="103" t="s">
        <v>310</v>
      </c>
      <c r="C392" s="28" t="n">
        <v>29</v>
      </c>
      <c r="D392" s="29" t="s">
        <v>102</v>
      </c>
      <c r="E392" s="101" t="n">
        <v>0</v>
      </c>
      <c r="F392" s="102" t="n">
        <f aca="false">PRODUCT(C392,E392)</f>
        <v>0</v>
      </c>
      <c r="G392" s="32" t="n">
        <f aca="false">PRODUCT(C392,E392)</f>
        <v>0</v>
      </c>
    </row>
    <row r="393" s="69" customFormat="true" ht="12" hidden="false" customHeight="false" outlineLevel="0" collapsed="false">
      <c r="A393" s="67"/>
      <c r="B393" s="103" t="s">
        <v>311</v>
      </c>
      <c r="C393" s="28" t="n">
        <v>12</v>
      </c>
      <c r="D393" s="29" t="s">
        <v>102</v>
      </c>
      <c r="E393" s="101" t="n">
        <v>0</v>
      </c>
      <c r="F393" s="102" t="n">
        <f aca="false">PRODUCT(C393,E393)</f>
        <v>0</v>
      </c>
      <c r="G393" s="32" t="n">
        <f aca="false">PRODUCT(C393,E393)</f>
        <v>0</v>
      </c>
    </row>
    <row r="394" s="69" customFormat="true" ht="12" hidden="false" customHeight="false" outlineLevel="0" collapsed="false">
      <c r="A394" s="67"/>
      <c r="B394" s="103" t="s">
        <v>312</v>
      </c>
      <c r="C394" s="28" t="n">
        <v>18</v>
      </c>
      <c r="D394" s="29" t="s">
        <v>102</v>
      </c>
      <c r="E394" s="101" t="n">
        <v>0</v>
      </c>
      <c r="F394" s="102" t="n">
        <f aca="false">PRODUCT(C394,E394)</f>
        <v>0</v>
      </c>
      <c r="G394" s="32" t="n">
        <f aca="false">PRODUCT(C394,E394)</f>
        <v>0</v>
      </c>
    </row>
    <row r="395" s="69" customFormat="true" ht="36" hidden="false" customHeight="false" outlineLevel="0" collapsed="false">
      <c r="A395" s="67" t="n">
        <v>12</v>
      </c>
      <c r="B395" s="90" t="s">
        <v>313</v>
      </c>
      <c r="C395" s="71"/>
      <c r="D395" s="29"/>
      <c r="E395" s="66"/>
      <c r="F395" s="31"/>
      <c r="G395" s="32"/>
    </row>
    <row r="396" s="69" customFormat="true" ht="12" hidden="false" customHeight="false" outlineLevel="0" collapsed="false">
      <c r="A396" s="67"/>
      <c r="B396" s="103" t="s">
        <v>314</v>
      </c>
      <c r="C396" s="71" t="n">
        <v>4</v>
      </c>
      <c r="D396" s="29" t="s">
        <v>30</v>
      </c>
      <c r="E396" s="101" t="n">
        <v>0</v>
      </c>
      <c r="F396" s="102" t="n">
        <f aca="false">PRODUCT(C396,E396)</f>
        <v>0</v>
      </c>
      <c r="G396" s="32" t="n">
        <f aca="false">PRODUCT(C396,E396)</f>
        <v>0</v>
      </c>
    </row>
    <row r="397" s="69" customFormat="true" ht="12" hidden="false" customHeight="false" outlineLevel="0" collapsed="false">
      <c r="A397" s="67"/>
      <c r="B397" s="103" t="s">
        <v>315</v>
      </c>
      <c r="C397" s="71" t="n">
        <v>2</v>
      </c>
      <c r="D397" s="29" t="s">
        <v>30</v>
      </c>
      <c r="E397" s="101" t="n">
        <v>0</v>
      </c>
      <c r="F397" s="102" t="n">
        <f aca="false">PRODUCT(C397,E397)</f>
        <v>0</v>
      </c>
      <c r="G397" s="32" t="n">
        <f aca="false">PRODUCT(C397,E397)</f>
        <v>0</v>
      </c>
    </row>
    <row r="398" s="69" customFormat="true" ht="12" hidden="false" customHeight="false" outlineLevel="0" collapsed="false">
      <c r="A398" s="67"/>
      <c r="B398" s="103" t="s">
        <v>316</v>
      </c>
      <c r="C398" s="71" t="n">
        <v>2</v>
      </c>
      <c r="D398" s="29" t="s">
        <v>30</v>
      </c>
      <c r="E398" s="101" t="n">
        <v>0</v>
      </c>
      <c r="F398" s="102" t="n">
        <f aca="false">PRODUCT(C398,E398)</f>
        <v>0</v>
      </c>
      <c r="G398" s="32" t="n">
        <f aca="false">PRODUCT(C398,E398)</f>
        <v>0</v>
      </c>
    </row>
    <row r="399" s="69" customFormat="true" ht="12" hidden="false" customHeight="false" outlineLevel="0" collapsed="false">
      <c r="A399" s="67"/>
      <c r="B399" s="103" t="s">
        <v>317</v>
      </c>
      <c r="C399" s="71" t="n">
        <v>2</v>
      </c>
      <c r="D399" s="29" t="s">
        <v>30</v>
      </c>
      <c r="E399" s="101" t="n">
        <v>0</v>
      </c>
      <c r="F399" s="102" t="n">
        <f aca="false">PRODUCT(C399,E399)</f>
        <v>0</v>
      </c>
      <c r="G399" s="32" t="n">
        <f aca="false">PRODUCT(C399,E399)</f>
        <v>0</v>
      </c>
    </row>
    <row r="400" s="69" customFormat="true" ht="36" hidden="false" customHeight="false" outlineLevel="0" collapsed="false">
      <c r="A400" s="67" t="n">
        <v>13</v>
      </c>
      <c r="B400" s="90" t="s">
        <v>318</v>
      </c>
      <c r="C400" s="71"/>
      <c r="D400" s="29"/>
      <c r="E400" s="66"/>
      <c r="F400" s="31"/>
      <c r="G400" s="32"/>
    </row>
    <row r="401" s="69" customFormat="true" ht="12" hidden="false" customHeight="false" outlineLevel="0" collapsed="false">
      <c r="A401" s="67"/>
      <c r="B401" s="103" t="s">
        <v>319</v>
      </c>
      <c r="C401" s="71" t="n">
        <v>2</v>
      </c>
      <c r="D401" s="29" t="s">
        <v>30</v>
      </c>
      <c r="E401" s="101" t="n">
        <v>0</v>
      </c>
      <c r="F401" s="102" t="n">
        <f aca="false">PRODUCT(C401,E401)</f>
        <v>0</v>
      </c>
      <c r="G401" s="32" t="n">
        <f aca="false">PRODUCT(C401,E401)</f>
        <v>0</v>
      </c>
    </row>
    <row r="402" s="69" customFormat="true" ht="36" hidden="false" customHeight="false" outlineLevel="0" collapsed="false">
      <c r="A402" s="67" t="n">
        <v>14</v>
      </c>
      <c r="B402" s="90" t="s">
        <v>320</v>
      </c>
      <c r="C402" s="71"/>
      <c r="D402" s="29"/>
      <c r="E402" s="66"/>
      <c r="F402" s="31"/>
      <c r="G402" s="32"/>
    </row>
    <row r="403" s="69" customFormat="true" ht="12" hidden="false" customHeight="false" outlineLevel="0" collapsed="false">
      <c r="A403" s="67"/>
      <c r="B403" s="103" t="s">
        <v>321</v>
      </c>
      <c r="C403" s="71" t="n">
        <v>250</v>
      </c>
      <c r="D403" s="29" t="s">
        <v>137</v>
      </c>
      <c r="E403" s="101" t="n">
        <v>0</v>
      </c>
      <c r="F403" s="102" t="n">
        <f aca="false">PRODUCT(C403,E403)</f>
        <v>0</v>
      </c>
      <c r="G403" s="32" t="n">
        <f aca="false">PRODUCT(C403,E403)</f>
        <v>0</v>
      </c>
    </row>
    <row r="404" s="69" customFormat="true" ht="24" hidden="false" customHeight="false" outlineLevel="0" collapsed="false">
      <c r="A404" s="67"/>
      <c r="B404" s="103" t="s">
        <v>322</v>
      </c>
      <c r="C404" s="71" t="n">
        <v>250</v>
      </c>
      <c r="D404" s="29" t="s">
        <v>137</v>
      </c>
      <c r="E404" s="101" t="n">
        <v>0</v>
      </c>
      <c r="F404" s="102" t="n">
        <f aca="false">PRODUCT(C404,E404)</f>
        <v>0</v>
      </c>
      <c r="G404" s="32" t="n">
        <f aca="false">PRODUCT(C404,E404)</f>
        <v>0</v>
      </c>
    </row>
    <row r="405" s="69" customFormat="true" ht="48" hidden="false" customHeight="false" outlineLevel="0" collapsed="false">
      <c r="A405" s="67" t="n">
        <v>15</v>
      </c>
      <c r="B405" s="90" t="s">
        <v>323</v>
      </c>
      <c r="C405" s="71"/>
      <c r="D405" s="29"/>
      <c r="E405" s="66"/>
      <c r="F405" s="31"/>
      <c r="G405" s="32"/>
    </row>
    <row r="406" s="69" customFormat="true" ht="12" hidden="false" customHeight="false" outlineLevel="0" collapsed="false">
      <c r="A406" s="67"/>
      <c r="B406" s="103" t="s">
        <v>324</v>
      </c>
      <c r="C406" s="71" t="n">
        <v>1</v>
      </c>
      <c r="D406" s="29" t="s">
        <v>30</v>
      </c>
      <c r="E406" s="101" t="n">
        <v>0</v>
      </c>
      <c r="F406" s="102" t="n">
        <f aca="false">PRODUCT(C406,E406)</f>
        <v>0</v>
      </c>
      <c r="G406" s="32" t="n">
        <f aca="false">PRODUCT(C406,E406)</f>
        <v>0</v>
      </c>
    </row>
    <row r="407" s="69" customFormat="true" ht="12" hidden="false" customHeight="false" outlineLevel="0" collapsed="false">
      <c r="A407" s="67"/>
      <c r="B407" s="91" t="s">
        <v>325</v>
      </c>
      <c r="C407" s="71"/>
      <c r="D407" s="29"/>
      <c r="E407" s="66"/>
      <c r="F407" s="31"/>
      <c r="G407" s="32"/>
    </row>
    <row r="408" s="69" customFormat="true" ht="36" hidden="false" customHeight="false" outlineLevel="0" collapsed="false">
      <c r="A408" s="67" t="n">
        <v>1</v>
      </c>
      <c r="B408" s="90" t="s">
        <v>326</v>
      </c>
      <c r="C408" s="71"/>
      <c r="D408" s="29"/>
      <c r="E408" s="66"/>
      <c r="F408" s="31"/>
      <c r="G408" s="32"/>
    </row>
    <row r="409" s="69" customFormat="true" ht="12" hidden="false" customHeight="false" outlineLevel="0" collapsed="false">
      <c r="A409" s="67"/>
      <c r="B409" s="103" t="s">
        <v>327</v>
      </c>
      <c r="C409" s="71" t="n">
        <v>1</v>
      </c>
      <c r="D409" s="29" t="s">
        <v>30</v>
      </c>
      <c r="E409" s="101" t="n">
        <v>0</v>
      </c>
      <c r="F409" s="102" t="n">
        <f aca="false">PRODUCT(C409,E409)</f>
        <v>0</v>
      </c>
      <c r="G409" s="32" t="n">
        <f aca="false">PRODUCT(C409,E409)</f>
        <v>0</v>
      </c>
    </row>
    <row r="410" s="69" customFormat="true" ht="12" hidden="false" customHeight="false" outlineLevel="0" collapsed="false">
      <c r="A410" s="67" t="n">
        <v>2</v>
      </c>
      <c r="B410" s="90" t="s">
        <v>328</v>
      </c>
      <c r="C410" s="71"/>
      <c r="D410" s="29"/>
      <c r="E410" s="66"/>
      <c r="F410" s="31"/>
      <c r="G410" s="32"/>
    </row>
    <row r="411" s="69" customFormat="true" ht="12" hidden="false" customHeight="false" outlineLevel="0" collapsed="false">
      <c r="A411" s="67"/>
      <c r="B411" s="103" t="s">
        <v>329</v>
      </c>
      <c r="C411" s="71" t="n">
        <v>1</v>
      </c>
      <c r="D411" s="29" t="s">
        <v>50</v>
      </c>
      <c r="E411" s="101" t="n">
        <v>0</v>
      </c>
      <c r="F411" s="102" t="n">
        <f aca="false">PRODUCT(C411,E411)</f>
        <v>0</v>
      </c>
      <c r="G411" s="32" t="n">
        <f aca="false">PRODUCT(C411,E411)</f>
        <v>0</v>
      </c>
    </row>
    <row r="412" s="69" customFormat="true" ht="48" hidden="false" customHeight="false" outlineLevel="0" collapsed="false">
      <c r="A412" s="67" t="n">
        <v>3</v>
      </c>
      <c r="B412" s="90" t="s">
        <v>330</v>
      </c>
      <c r="C412" s="71"/>
      <c r="D412" s="29"/>
      <c r="E412" s="66"/>
      <c r="F412" s="31"/>
      <c r="G412" s="32"/>
    </row>
    <row r="413" s="69" customFormat="true" ht="12" hidden="false" customHeight="false" outlineLevel="0" collapsed="false">
      <c r="A413" s="67"/>
      <c r="B413" s="103" t="s">
        <v>331</v>
      </c>
      <c r="C413" s="28" t="n">
        <v>18</v>
      </c>
      <c r="D413" s="29" t="s">
        <v>102</v>
      </c>
      <c r="E413" s="101" t="n">
        <v>0</v>
      </c>
      <c r="F413" s="102" t="n">
        <f aca="false">PRODUCT(C413,E413)</f>
        <v>0</v>
      </c>
      <c r="G413" s="32" t="n">
        <f aca="false">PRODUCT(C413,E413)</f>
        <v>0</v>
      </c>
    </row>
    <row r="414" s="69" customFormat="true" ht="36" hidden="false" customHeight="false" outlineLevel="0" collapsed="false">
      <c r="A414" s="67" t="n">
        <v>4</v>
      </c>
      <c r="B414" s="90" t="s">
        <v>332</v>
      </c>
      <c r="C414" s="71"/>
      <c r="D414" s="29"/>
      <c r="E414" s="66"/>
      <c r="F414" s="31"/>
      <c r="G414" s="32"/>
    </row>
    <row r="415" s="69" customFormat="true" ht="12" hidden="false" customHeight="false" outlineLevel="0" collapsed="false">
      <c r="A415" s="67"/>
      <c r="B415" s="103" t="s">
        <v>333</v>
      </c>
      <c r="C415" s="71" t="n">
        <v>1</v>
      </c>
      <c r="D415" s="29" t="s">
        <v>30</v>
      </c>
      <c r="E415" s="101" t="n">
        <v>0</v>
      </c>
      <c r="F415" s="102" t="n">
        <f aca="false">PRODUCT(C415,E415)</f>
        <v>0</v>
      </c>
      <c r="G415" s="32" t="n">
        <f aca="false">PRODUCT(C415,E415)</f>
        <v>0</v>
      </c>
    </row>
    <row r="416" s="69" customFormat="true" ht="24" hidden="false" customHeight="false" outlineLevel="0" collapsed="false">
      <c r="A416" s="67" t="n">
        <v>5</v>
      </c>
      <c r="B416" s="90" t="s">
        <v>334</v>
      </c>
      <c r="C416" s="71"/>
      <c r="D416" s="29"/>
      <c r="E416" s="66"/>
      <c r="F416" s="31"/>
      <c r="G416" s="32"/>
    </row>
    <row r="417" s="69" customFormat="true" ht="12" hidden="false" customHeight="false" outlineLevel="0" collapsed="false">
      <c r="A417" s="67"/>
      <c r="B417" s="103" t="s">
        <v>324</v>
      </c>
      <c r="C417" s="71" t="n">
        <v>1</v>
      </c>
      <c r="D417" s="29" t="s">
        <v>30</v>
      </c>
      <c r="E417" s="101" t="n">
        <v>0</v>
      </c>
      <c r="F417" s="102" t="n">
        <f aca="false">PRODUCT(C417,E417)</f>
        <v>0</v>
      </c>
      <c r="G417" s="32" t="n">
        <f aca="false">PRODUCT(C417,E417)</f>
        <v>0</v>
      </c>
    </row>
    <row r="418" s="85" customFormat="true" ht="12.75" hidden="false" customHeight="false" outlineLevel="0" collapsed="false">
      <c r="A418" s="67"/>
      <c r="B418" s="98"/>
      <c r="C418" s="28"/>
      <c r="D418" s="29"/>
      <c r="E418" s="66"/>
      <c r="F418" s="31"/>
      <c r="G418" s="32"/>
    </row>
    <row r="419" s="33" customFormat="true" ht="16.5" hidden="false" customHeight="false" outlineLevel="0" collapsed="false">
      <c r="A419" s="75"/>
      <c r="B419" s="36" t="s">
        <v>335</v>
      </c>
      <c r="C419" s="77"/>
      <c r="D419" s="77"/>
      <c r="E419" s="78"/>
      <c r="F419" s="79"/>
      <c r="G419" s="80" t="n">
        <f aca="false">SUM(G334:G417)</f>
        <v>0</v>
      </c>
    </row>
    <row r="420" s="85" customFormat="true" ht="12" hidden="false" customHeight="false" outlineLevel="0" collapsed="false">
      <c r="A420" s="67"/>
      <c r="B420" s="104"/>
      <c r="C420" s="28"/>
      <c r="D420" s="29"/>
      <c r="E420" s="66"/>
      <c r="F420" s="31"/>
      <c r="G420" s="32"/>
    </row>
    <row r="421" s="33" customFormat="true" ht="31.5" hidden="false" customHeight="false" outlineLevel="0" collapsed="false">
      <c r="A421" s="57"/>
      <c r="B421" s="87" t="s">
        <v>336</v>
      </c>
      <c r="C421" s="59" t="s">
        <v>25</v>
      </c>
      <c r="D421" s="60" t="s">
        <v>26</v>
      </c>
      <c r="E421" s="61" t="s">
        <v>27</v>
      </c>
      <c r="F421" s="14" t="s">
        <v>1</v>
      </c>
      <c r="G421" s="62" t="s">
        <v>1</v>
      </c>
    </row>
    <row r="422" s="85" customFormat="true" ht="12" hidden="false" customHeight="false" outlineLevel="0" collapsed="false">
      <c r="A422" s="67"/>
      <c r="B422" s="104"/>
      <c r="C422" s="28"/>
      <c r="D422" s="29"/>
      <c r="E422" s="66"/>
      <c r="F422" s="31"/>
      <c r="G422" s="32"/>
    </row>
    <row r="423" s="105" customFormat="true" ht="12" hidden="false" customHeight="false" outlineLevel="0" collapsed="false">
      <c r="A423" s="67"/>
      <c r="B423" s="91" t="s">
        <v>337</v>
      </c>
      <c r="C423" s="28"/>
      <c r="D423" s="29"/>
      <c r="E423" s="66"/>
      <c r="F423" s="31"/>
      <c r="G423" s="32"/>
    </row>
    <row r="424" s="69" customFormat="true" ht="36" hidden="false" customHeight="false" outlineLevel="0" collapsed="false">
      <c r="A424" s="67" t="n">
        <v>1</v>
      </c>
      <c r="B424" s="90" t="s">
        <v>338</v>
      </c>
      <c r="C424" s="28"/>
      <c r="D424" s="29"/>
      <c r="E424" s="106"/>
      <c r="F424" s="31"/>
      <c r="G424" s="107"/>
    </row>
    <row r="425" s="69" customFormat="true" ht="24" hidden="false" customHeight="false" outlineLevel="0" collapsed="false">
      <c r="A425" s="67"/>
      <c r="B425" s="108" t="s">
        <v>339</v>
      </c>
      <c r="C425" s="71" t="n">
        <v>1</v>
      </c>
      <c r="D425" s="29" t="s">
        <v>50</v>
      </c>
      <c r="E425" s="101" t="n">
        <v>0</v>
      </c>
      <c r="F425" s="102" t="n">
        <f aca="false">PRODUCT(C425,E425)</f>
        <v>0</v>
      </c>
      <c r="G425" s="32" t="n">
        <f aca="false">PRODUCT(C425,E425)</f>
        <v>0</v>
      </c>
    </row>
    <row r="426" s="69" customFormat="true" ht="24" hidden="false" customHeight="false" outlineLevel="0" collapsed="false">
      <c r="A426" s="67"/>
      <c r="B426" s="108" t="s">
        <v>340</v>
      </c>
      <c r="C426" s="71" t="n">
        <v>1</v>
      </c>
      <c r="D426" s="29" t="s">
        <v>50</v>
      </c>
      <c r="E426" s="101" t="n">
        <v>0</v>
      </c>
      <c r="F426" s="102" t="n">
        <f aca="false">PRODUCT(C426,E426)</f>
        <v>0</v>
      </c>
      <c r="G426" s="32" t="n">
        <f aca="false">PRODUCT(C426,E426)</f>
        <v>0</v>
      </c>
    </row>
    <row r="427" s="69" customFormat="true" ht="24" hidden="false" customHeight="false" outlineLevel="0" collapsed="false">
      <c r="A427" s="67"/>
      <c r="B427" s="108" t="s">
        <v>341</v>
      </c>
      <c r="C427" s="71" t="n">
        <v>1</v>
      </c>
      <c r="D427" s="29" t="s">
        <v>50</v>
      </c>
      <c r="E427" s="101" t="n">
        <v>0</v>
      </c>
      <c r="F427" s="102" t="n">
        <f aca="false">PRODUCT(C427,E427)</f>
        <v>0</v>
      </c>
      <c r="G427" s="32" t="n">
        <f aca="false">PRODUCT(C427,E427)</f>
        <v>0</v>
      </c>
    </row>
    <row r="428" s="69" customFormat="true" ht="72" hidden="false" customHeight="false" outlineLevel="0" collapsed="false">
      <c r="A428" s="67" t="n">
        <v>2</v>
      </c>
      <c r="B428" s="90" t="s">
        <v>342</v>
      </c>
      <c r="C428" s="28"/>
      <c r="D428" s="29"/>
      <c r="E428" s="106"/>
      <c r="F428" s="31"/>
      <c r="G428" s="107"/>
    </row>
    <row r="429" s="69" customFormat="true" ht="12" hidden="false" customHeight="false" outlineLevel="0" collapsed="false">
      <c r="A429" s="67"/>
      <c r="B429" s="108" t="s">
        <v>343</v>
      </c>
      <c r="C429" s="71" t="n">
        <v>1</v>
      </c>
      <c r="D429" s="29" t="s">
        <v>50</v>
      </c>
      <c r="E429" s="101" t="n">
        <v>0</v>
      </c>
      <c r="F429" s="102" t="n">
        <f aca="false">PRODUCT(C429,E429)</f>
        <v>0</v>
      </c>
      <c r="G429" s="32" t="n">
        <f aca="false">PRODUCT(C429,E429)</f>
        <v>0</v>
      </c>
    </row>
    <row r="430" s="69" customFormat="true" ht="48" hidden="false" customHeight="false" outlineLevel="0" collapsed="false">
      <c r="A430" s="67" t="n">
        <v>3</v>
      </c>
      <c r="B430" s="90" t="s">
        <v>344</v>
      </c>
      <c r="C430" s="28"/>
      <c r="D430" s="29"/>
      <c r="E430" s="106"/>
      <c r="F430" s="31"/>
      <c r="G430" s="107"/>
    </row>
    <row r="431" s="69" customFormat="true" ht="36" hidden="false" customHeight="false" outlineLevel="0" collapsed="false">
      <c r="A431" s="67"/>
      <c r="B431" s="108" t="s">
        <v>345</v>
      </c>
      <c r="C431" s="71" t="n">
        <v>3</v>
      </c>
      <c r="D431" s="29" t="s">
        <v>50</v>
      </c>
      <c r="E431" s="101" t="n">
        <v>0</v>
      </c>
      <c r="F431" s="102" t="n">
        <f aca="false">PRODUCT(C431,E431)</f>
        <v>0</v>
      </c>
      <c r="G431" s="32" t="n">
        <f aca="false">PRODUCT(C431,E431)</f>
        <v>0</v>
      </c>
    </row>
    <row r="432" s="69" customFormat="true" ht="48" hidden="false" customHeight="false" outlineLevel="0" collapsed="false">
      <c r="A432" s="67" t="n">
        <v>4</v>
      </c>
      <c r="B432" s="90" t="s">
        <v>346</v>
      </c>
      <c r="C432" s="28"/>
      <c r="D432" s="29"/>
      <c r="E432" s="106"/>
      <c r="F432" s="31"/>
      <c r="G432" s="107"/>
    </row>
    <row r="433" s="69" customFormat="true" ht="36" hidden="false" customHeight="false" outlineLevel="0" collapsed="false">
      <c r="A433" s="67"/>
      <c r="B433" s="108" t="s">
        <v>347</v>
      </c>
      <c r="C433" s="71" t="n">
        <v>2</v>
      </c>
      <c r="D433" s="29" t="s">
        <v>50</v>
      </c>
      <c r="E433" s="101" t="n">
        <v>0</v>
      </c>
      <c r="F433" s="102" t="n">
        <f aca="false">PRODUCT(C433,E433)</f>
        <v>0</v>
      </c>
      <c r="G433" s="32" t="n">
        <f aca="false">PRODUCT(C433,E433)</f>
        <v>0</v>
      </c>
    </row>
    <row r="434" s="69" customFormat="true" ht="24" hidden="false" customHeight="false" outlineLevel="0" collapsed="false">
      <c r="A434" s="67" t="n">
        <v>5</v>
      </c>
      <c r="B434" s="90" t="s">
        <v>348</v>
      </c>
      <c r="C434" s="28"/>
      <c r="D434" s="29"/>
      <c r="E434" s="106"/>
      <c r="F434" s="31"/>
      <c r="G434" s="107"/>
    </row>
    <row r="435" s="69" customFormat="true" ht="12" hidden="false" customHeight="false" outlineLevel="0" collapsed="false">
      <c r="A435" s="67"/>
      <c r="B435" s="108" t="s">
        <v>349</v>
      </c>
      <c r="C435" s="71" t="n">
        <v>1</v>
      </c>
      <c r="D435" s="29" t="s">
        <v>50</v>
      </c>
      <c r="E435" s="101" t="n">
        <v>0</v>
      </c>
      <c r="F435" s="102" t="n">
        <f aca="false">PRODUCT(C435,E435)</f>
        <v>0</v>
      </c>
      <c r="G435" s="32" t="n">
        <f aca="false">PRODUCT(C435,E435)</f>
        <v>0</v>
      </c>
    </row>
    <row r="436" s="69" customFormat="true" ht="12" hidden="false" customHeight="false" outlineLevel="0" collapsed="false">
      <c r="A436" s="67"/>
      <c r="B436" s="108" t="s">
        <v>350</v>
      </c>
      <c r="C436" s="71" t="n">
        <v>1</v>
      </c>
      <c r="D436" s="29" t="s">
        <v>50</v>
      </c>
      <c r="E436" s="101" t="n">
        <v>0</v>
      </c>
      <c r="F436" s="102" t="n">
        <f aca="false">PRODUCT(C436,E436)</f>
        <v>0</v>
      </c>
      <c r="G436" s="32" t="n">
        <f aca="false">PRODUCT(C436,E436)</f>
        <v>0</v>
      </c>
    </row>
    <row r="437" s="69" customFormat="true" ht="12" hidden="false" customHeight="false" outlineLevel="0" collapsed="false">
      <c r="A437" s="67"/>
      <c r="B437" s="108" t="s">
        <v>351</v>
      </c>
      <c r="C437" s="71" t="n">
        <v>1</v>
      </c>
      <c r="D437" s="29" t="s">
        <v>50</v>
      </c>
      <c r="E437" s="101" t="n">
        <v>0</v>
      </c>
      <c r="F437" s="102" t="n">
        <f aca="false">PRODUCT(C437,E437)</f>
        <v>0</v>
      </c>
      <c r="G437" s="32" t="n">
        <f aca="false">PRODUCT(C437,E437)</f>
        <v>0</v>
      </c>
    </row>
    <row r="438" s="69" customFormat="true" ht="12" hidden="false" customHeight="false" outlineLevel="0" collapsed="false">
      <c r="A438" s="67"/>
      <c r="B438" s="89" t="s">
        <v>352</v>
      </c>
      <c r="C438" s="71" t="n">
        <v>1</v>
      </c>
      <c r="D438" s="29" t="s">
        <v>50</v>
      </c>
      <c r="E438" s="101" t="n">
        <v>0</v>
      </c>
      <c r="F438" s="102" t="n">
        <f aca="false">PRODUCT(C438,E438)</f>
        <v>0</v>
      </c>
      <c r="G438" s="32" t="n">
        <f aca="false">PRODUCT(C438,E438)</f>
        <v>0</v>
      </c>
    </row>
    <row r="439" s="69" customFormat="true" ht="36" hidden="false" customHeight="false" outlineLevel="0" collapsed="false">
      <c r="A439" s="67" t="n">
        <v>6</v>
      </c>
      <c r="B439" s="90" t="s">
        <v>353</v>
      </c>
      <c r="C439" s="28"/>
      <c r="D439" s="29"/>
      <c r="E439" s="106"/>
      <c r="F439" s="31"/>
      <c r="G439" s="32"/>
    </row>
    <row r="440" s="69" customFormat="true" ht="12" hidden="false" customHeight="false" outlineLevel="0" collapsed="false">
      <c r="A440" s="67"/>
      <c r="B440" s="89" t="s">
        <v>354</v>
      </c>
      <c r="C440" s="71" t="n">
        <v>3</v>
      </c>
      <c r="D440" s="29" t="s">
        <v>50</v>
      </c>
      <c r="E440" s="101" t="n">
        <v>0</v>
      </c>
      <c r="F440" s="102" t="n">
        <f aca="false">PRODUCT(C440,E440)</f>
        <v>0</v>
      </c>
      <c r="G440" s="32" t="n">
        <f aca="false">PRODUCT(C440,E440)</f>
        <v>0</v>
      </c>
    </row>
    <row r="441" s="105" customFormat="true" ht="36" hidden="false" customHeight="false" outlineLevel="0" collapsed="false">
      <c r="A441" s="67" t="n">
        <v>7</v>
      </c>
      <c r="B441" s="90" t="s">
        <v>355</v>
      </c>
      <c r="C441" s="28"/>
      <c r="D441" s="29"/>
      <c r="E441" s="101"/>
      <c r="F441" s="102"/>
      <c r="G441" s="32"/>
    </row>
    <row r="442" s="105" customFormat="true" ht="12" hidden="false" customHeight="false" outlineLevel="0" collapsed="false">
      <c r="A442" s="67"/>
      <c r="B442" s="89" t="s">
        <v>356</v>
      </c>
      <c r="C442" s="71" t="n">
        <v>3</v>
      </c>
      <c r="D442" s="29" t="s">
        <v>50</v>
      </c>
      <c r="E442" s="101" t="n">
        <v>0</v>
      </c>
      <c r="F442" s="102" t="n">
        <f aca="false">PRODUCT(C442,E442)</f>
        <v>0</v>
      </c>
      <c r="G442" s="32" t="n">
        <f aca="false">PRODUCT(C442,E442)</f>
        <v>0</v>
      </c>
    </row>
    <row r="443" s="69" customFormat="true" ht="36" hidden="false" customHeight="false" outlineLevel="0" collapsed="false">
      <c r="A443" s="67" t="n">
        <v>8</v>
      </c>
      <c r="B443" s="90" t="s">
        <v>357</v>
      </c>
      <c r="C443" s="28"/>
      <c r="D443" s="29"/>
      <c r="E443" s="101"/>
      <c r="F443" s="102"/>
      <c r="G443" s="32"/>
    </row>
    <row r="444" s="105" customFormat="true" ht="12" hidden="false" customHeight="false" outlineLevel="0" collapsed="false">
      <c r="A444" s="67"/>
      <c r="B444" s="89" t="s">
        <v>358</v>
      </c>
      <c r="C444" s="71" t="n">
        <v>3</v>
      </c>
      <c r="D444" s="29" t="s">
        <v>50</v>
      </c>
      <c r="E444" s="101" t="n">
        <v>0</v>
      </c>
      <c r="F444" s="102" t="n">
        <f aca="false">PRODUCT(C444,E444)</f>
        <v>0</v>
      </c>
      <c r="G444" s="32" t="n">
        <f aca="false">PRODUCT(C444,E444)</f>
        <v>0</v>
      </c>
    </row>
    <row r="445" s="105" customFormat="true" ht="36" hidden="false" customHeight="false" outlineLevel="0" collapsed="false">
      <c r="A445" s="67" t="n">
        <v>9</v>
      </c>
      <c r="B445" s="90" t="s">
        <v>359</v>
      </c>
      <c r="C445" s="28"/>
      <c r="D445" s="29"/>
      <c r="E445" s="101"/>
      <c r="F445" s="102"/>
      <c r="G445" s="32"/>
    </row>
    <row r="446" s="105" customFormat="true" ht="12" hidden="false" customHeight="false" outlineLevel="0" collapsed="false">
      <c r="A446" s="67"/>
      <c r="B446" s="89" t="s">
        <v>360</v>
      </c>
      <c r="C446" s="71" t="n">
        <v>3</v>
      </c>
      <c r="D446" s="29" t="s">
        <v>50</v>
      </c>
      <c r="E446" s="101" t="n">
        <v>0</v>
      </c>
      <c r="F446" s="102" t="n">
        <f aca="false">PRODUCT(C446,E446)</f>
        <v>0</v>
      </c>
      <c r="G446" s="32" t="n">
        <f aca="false">PRODUCT(C446,E446)</f>
        <v>0</v>
      </c>
    </row>
    <row r="447" s="105" customFormat="true" ht="24" hidden="false" customHeight="false" outlineLevel="0" collapsed="false">
      <c r="A447" s="67" t="n">
        <v>10</v>
      </c>
      <c r="B447" s="90" t="s">
        <v>361</v>
      </c>
      <c r="C447" s="28"/>
      <c r="D447" s="29"/>
      <c r="E447" s="101"/>
      <c r="F447" s="102"/>
      <c r="G447" s="32"/>
    </row>
    <row r="448" s="105" customFormat="true" ht="24" hidden="false" customHeight="false" outlineLevel="0" collapsed="false">
      <c r="A448" s="67"/>
      <c r="B448" s="89" t="s">
        <v>362</v>
      </c>
      <c r="C448" s="71" t="n">
        <v>3</v>
      </c>
      <c r="D448" s="29" t="s">
        <v>50</v>
      </c>
      <c r="E448" s="101" t="n">
        <v>0</v>
      </c>
      <c r="F448" s="102" t="n">
        <f aca="false">PRODUCT(C448,E448)</f>
        <v>0</v>
      </c>
      <c r="G448" s="32" t="n">
        <f aca="false">PRODUCT(C448,E448)</f>
        <v>0</v>
      </c>
    </row>
    <row r="449" s="105" customFormat="true" ht="24" hidden="false" customHeight="false" outlineLevel="0" collapsed="false">
      <c r="A449" s="67"/>
      <c r="B449" s="89" t="s">
        <v>363</v>
      </c>
      <c r="C449" s="71" t="n">
        <v>1</v>
      </c>
      <c r="D449" s="29" t="s">
        <v>50</v>
      </c>
      <c r="E449" s="101" t="n">
        <v>0</v>
      </c>
      <c r="F449" s="102" t="n">
        <f aca="false">PRODUCT(C449,E449)</f>
        <v>0</v>
      </c>
      <c r="G449" s="32" t="n">
        <f aca="false">PRODUCT(C449,E449)</f>
        <v>0</v>
      </c>
    </row>
    <row r="450" s="105" customFormat="true" ht="12" hidden="false" customHeight="false" outlineLevel="0" collapsed="false">
      <c r="A450" s="67"/>
      <c r="B450" s="91" t="s">
        <v>364</v>
      </c>
      <c r="C450" s="28"/>
      <c r="D450" s="29"/>
      <c r="E450" s="66"/>
      <c r="F450" s="31"/>
      <c r="G450" s="32"/>
    </row>
    <row r="451" s="69" customFormat="true" ht="24" hidden="false" customHeight="false" outlineLevel="0" collapsed="false">
      <c r="A451" s="67" t="n">
        <v>1</v>
      </c>
      <c r="B451" s="68" t="s">
        <v>365</v>
      </c>
      <c r="C451" s="86"/>
      <c r="D451" s="29"/>
      <c r="E451" s="66"/>
      <c r="F451" s="31"/>
      <c r="G451" s="32"/>
    </row>
    <row r="452" s="69" customFormat="true" ht="12" hidden="false" customHeight="false" outlineLevel="0" collapsed="false">
      <c r="A452" s="67"/>
      <c r="B452" s="97" t="s">
        <v>219</v>
      </c>
      <c r="C452" s="86"/>
      <c r="D452" s="29"/>
      <c r="E452" s="66"/>
      <c r="F452" s="31"/>
      <c r="G452" s="32"/>
    </row>
    <row r="453" s="69" customFormat="true" ht="156" hidden="false" customHeight="false" outlineLevel="0" collapsed="false">
      <c r="A453" s="92"/>
      <c r="B453" s="89" t="s">
        <v>366</v>
      </c>
      <c r="C453" s="71" t="n">
        <v>15</v>
      </c>
      <c r="D453" s="29" t="s">
        <v>50</v>
      </c>
      <c r="E453" s="66" t="n">
        <v>0</v>
      </c>
      <c r="F453" s="31" t="n">
        <f aca="false">PRODUCT(C453,E453)</f>
        <v>0</v>
      </c>
      <c r="G453" s="32" t="n">
        <f aca="false">PRODUCT(C453,E453)</f>
        <v>0</v>
      </c>
    </row>
    <row r="454" s="69" customFormat="true" ht="24" hidden="false" customHeight="false" outlineLevel="0" collapsed="false">
      <c r="A454" s="67" t="n">
        <v>2</v>
      </c>
      <c r="B454" s="68" t="s">
        <v>367</v>
      </c>
      <c r="C454" s="86"/>
      <c r="D454" s="29"/>
      <c r="E454" s="66"/>
      <c r="F454" s="31"/>
      <c r="G454" s="32"/>
    </row>
    <row r="455" s="69" customFormat="true" ht="12" hidden="false" customHeight="false" outlineLevel="0" collapsed="false">
      <c r="A455" s="67"/>
      <c r="B455" s="97" t="s">
        <v>219</v>
      </c>
      <c r="C455" s="86"/>
      <c r="D455" s="29"/>
      <c r="E455" s="66"/>
      <c r="F455" s="31"/>
      <c r="G455" s="32"/>
    </row>
    <row r="456" s="69" customFormat="true" ht="144" hidden="false" customHeight="false" outlineLevel="0" collapsed="false">
      <c r="A456" s="92"/>
      <c r="B456" s="89" t="s">
        <v>368</v>
      </c>
      <c r="C456" s="71" t="n">
        <v>1</v>
      </c>
      <c r="D456" s="29" t="s">
        <v>50</v>
      </c>
      <c r="E456" s="66" t="n">
        <v>0</v>
      </c>
      <c r="F456" s="31" t="n">
        <f aca="false">PRODUCT(C456,E456)</f>
        <v>0</v>
      </c>
      <c r="G456" s="32" t="n">
        <f aca="false">PRODUCT(C456,E456)</f>
        <v>0</v>
      </c>
    </row>
    <row r="457" s="69" customFormat="true" ht="24" hidden="false" customHeight="false" outlineLevel="0" collapsed="false">
      <c r="A457" s="67" t="n">
        <v>3</v>
      </c>
      <c r="B457" s="68" t="s">
        <v>369</v>
      </c>
      <c r="C457" s="86"/>
      <c r="D457" s="29"/>
      <c r="E457" s="66"/>
      <c r="F457" s="31"/>
      <c r="G457" s="32"/>
    </row>
    <row r="458" s="69" customFormat="true" ht="12" hidden="false" customHeight="false" outlineLevel="0" collapsed="false">
      <c r="A458" s="67"/>
      <c r="B458" s="97" t="s">
        <v>219</v>
      </c>
      <c r="C458" s="86"/>
      <c r="D458" s="29"/>
      <c r="E458" s="66"/>
      <c r="F458" s="31"/>
      <c r="G458" s="32"/>
    </row>
    <row r="459" s="69" customFormat="true" ht="180" hidden="false" customHeight="false" outlineLevel="0" collapsed="false">
      <c r="A459" s="92"/>
      <c r="B459" s="89" t="s">
        <v>370</v>
      </c>
      <c r="C459" s="71" t="n">
        <v>1</v>
      </c>
      <c r="D459" s="29" t="s">
        <v>50</v>
      </c>
      <c r="E459" s="66" t="n">
        <v>0</v>
      </c>
      <c r="F459" s="31" t="n">
        <f aca="false">PRODUCT(C459,E459)</f>
        <v>0</v>
      </c>
      <c r="G459" s="32" t="n">
        <f aca="false">PRODUCT(C459,E459)</f>
        <v>0</v>
      </c>
    </row>
    <row r="460" s="69" customFormat="true" ht="24" hidden="false" customHeight="false" outlineLevel="0" collapsed="false">
      <c r="A460" s="67" t="n">
        <v>4</v>
      </c>
      <c r="B460" s="68" t="s">
        <v>371</v>
      </c>
      <c r="C460" s="86"/>
      <c r="D460" s="29"/>
      <c r="E460" s="66"/>
      <c r="F460" s="31"/>
      <c r="G460" s="32"/>
    </row>
    <row r="461" s="69" customFormat="true" ht="12" hidden="false" customHeight="false" outlineLevel="0" collapsed="false">
      <c r="A461" s="67"/>
      <c r="B461" s="97" t="s">
        <v>219</v>
      </c>
      <c r="C461" s="86"/>
      <c r="D461" s="29"/>
      <c r="E461" s="66"/>
      <c r="F461" s="31"/>
      <c r="G461" s="32"/>
    </row>
    <row r="462" s="69" customFormat="true" ht="168" hidden="false" customHeight="false" outlineLevel="0" collapsed="false">
      <c r="A462" s="92"/>
      <c r="B462" s="89" t="s">
        <v>372</v>
      </c>
      <c r="C462" s="71" t="n">
        <v>1</v>
      </c>
      <c r="D462" s="29" t="s">
        <v>50</v>
      </c>
      <c r="E462" s="66" t="n">
        <v>0</v>
      </c>
      <c r="F462" s="31" t="n">
        <f aca="false">PRODUCT(C462,E462)</f>
        <v>0</v>
      </c>
      <c r="G462" s="32" t="n">
        <f aca="false">PRODUCT(C462,E462)</f>
        <v>0</v>
      </c>
    </row>
    <row r="463" s="69" customFormat="true" ht="24" hidden="false" customHeight="false" outlineLevel="0" collapsed="false">
      <c r="A463" s="67" t="n">
        <v>5</v>
      </c>
      <c r="B463" s="68" t="s">
        <v>373</v>
      </c>
      <c r="C463" s="86"/>
      <c r="D463" s="29"/>
      <c r="E463" s="66"/>
      <c r="F463" s="31"/>
      <c r="G463" s="32"/>
    </row>
    <row r="464" s="69" customFormat="true" ht="12" hidden="false" customHeight="false" outlineLevel="0" collapsed="false">
      <c r="A464" s="67"/>
      <c r="B464" s="97" t="s">
        <v>219</v>
      </c>
      <c r="C464" s="86"/>
      <c r="D464" s="29"/>
      <c r="E464" s="66"/>
      <c r="F464" s="31"/>
      <c r="G464" s="32"/>
    </row>
    <row r="465" s="69" customFormat="true" ht="48" hidden="false" customHeight="false" outlineLevel="0" collapsed="false">
      <c r="A465" s="92"/>
      <c r="B465" s="89" t="s">
        <v>374</v>
      </c>
      <c r="C465" s="71" t="n">
        <v>1</v>
      </c>
      <c r="D465" s="29" t="s">
        <v>50</v>
      </c>
      <c r="E465" s="66" t="n">
        <v>0</v>
      </c>
      <c r="F465" s="31" t="n">
        <f aca="false">PRODUCT(C465,E465)</f>
        <v>0</v>
      </c>
      <c r="G465" s="32" t="n">
        <f aca="false">PRODUCT(C465,E465)</f>
        <v>0</v>
      </c>
    </row>
    <row r="466" s="69" customFormat="true" ht="24" hidden="false" customHeight="false" outlineLevel="0" collapsed="false">
      <c r="A466" s="67" t="n">
        <v>6</v>
      </c>
      <c r="B466" s="68" t="s">
        <v>375</v>
      </c>
      <c r="C466" s="86"/>
      <c r="D466" s="29"/>
      <c r="E466" s="66"/>
      <c r="F466" s="31"/>
      <c r="G466" s="32"/>
    </row>
    <row r="467" s="69" customFormat="true" ht="12" hidden="false" customHeight="false" outlineLevel="0" collapsed="false">
      <c r="A467" s="67"/>
      <c r="B467" s="97" t="s">
        <v>219</v>
      </c>
      <c r="C467" s="86"/>
      <c r="D467" s="29"/>
      <c r="E467" s="66"/>
      <c r="F467" s="31"/>
      <c r="G467" s="32"/>
    </row>
    <row r="468" s="69" customFormat="true" ht="180" hidden="false" customHeight="false" outlineLevel="0" collapsed="false">
      <c r="A468" s="92"/>
      <c r="B468" s="89" t="s">
        <v>376</v>
      </c>
      <c r="C468" s="71" t="n">
        <v>1</v>
      </c>
      <c r="D468" s="29" t="s">
        <v>50</v>
      </c>
      <c r="E468" s="66" t="n">
        <v>0</v>
      </c>
      <c r="F468" s="31" t="n">
        <f aca="false">PRODUCT(C468,E468)</f>
        <v>0</v>
      </c>
      <c r="G468" s="32" t="n">
        <f aca="false">PRODUCT(C468,E468)</f>
        <v>0</v>
      </c>
    </row>
    <row r="469" s="69" customFormat="true" ht="24" hidden="false" customHeight="false" outlineLevel="0" collapsed="false">
      <c r="A469" s="67" t="n">
        <v>7</v>
      </c>
      <c r="B469" s="68" t="s">
        <v>377</v>
      </c>
      <c r="C469" s="86"/>
      <c r="D469" s="29"/>
      <c r="E469" s="66"/>
      <c r="F469" s="31"/>
      <c r="G469" s="32"/>
    </row>
    <row r="470" s="69" customFormat="true" ht="12" hidden="false" customHeight="false" outlineLevel="0" collapsed="false">
      <c r="A470" s="67"/>
      <c r="B470" s="97" t="s">
        <v>219</v>
      </c>
      <c r="C470" s="86"/>
      <c r="D470" s="29"/>
      <c r="E470" s="66"/>
      <c r="F470" s="31"/>
      <c r="G470" s="32"/>
    </row>
    <row r="471" s="69" customFormat="true" ht="156" hidden="false" customHeight="false" outlineLevel="0" collapsed="false">
      <c r="A471" s="92"/>
      <c r="B471" s="89" t="s">
        <v>378</v>
      </c>
      <c r="C471" s="71" t="n">
        <v>1</v>
      </c>
      <c r="D471" s="29" t="s">
        <v>50</v>
      </c>
      <c r="E471" s="66" t="n">
        <v>0</v>
      </c>
      <c r="F471" s="31" t="n">
        <f aca="false">PRODUCT(C471,E471)</f>
        <v>0</v>
      </c>
      <c r="G471" s="32" t="n">
        <f aca="false">PRODUCT(C471,E471)</f>
        <v>0</v>
      </c>
    </row>
    <row r="472" s="69" customFormat="true" ht="24" hidden="false" customHeight="false" outlineLevel="0" collapsed="false">
      <c r="A472" s="67" t="n">
        <v>8</v>
      </c>
      <c r="B472" s="68" t="s">
        <v>379</v>
      </c>
      <c r="C472" s="86"/>
      <c r="D472" s="29"/>
      <c r="E472" s="66"/>
      <c r="F472" s="31"/>
      <c r="G472" s="32"/>
    </row>
    <row r="473" s="69" customFormat="true" ht="12" hidden="false" customHeight="false" outlineLevel="0" collapsed="false">
      <c r="A473" s="67"/>
      <c r="B473" s="97" t="s">
        <v>219</v>
      </c>
      <c r="C473" s="86"/>
      <c r="D473" s="29"/>
      <c r="E473" s="66"/>
      <c r="F473" s="31"/>
      <c r="G473" s="32"/>
    </row>
    <row r="474" s="69" customFormat="true" ht="168" hidden="false" customHeight="false" outlineLevel="0" collapsed="false">
      <c r="A474" s="92"/>
      <c r="B474" s="89" t="s">
        <v>380</v>
      </c>
      <c r="C474" s="71" t="n">
        <v>1</v>
      </c>
      <c r="D474" s="29" t="s">
        <v>50</v>
      </c>
      <c r="E474" s="66" t="n">
        <v>0</v>
      </c>
      <c r="F474" s="31" t="n">
        <f aca="false">PRODUCT(C474,E474)</f>
        <v>0</v>
      </c>
      <c r="G474" s="32" t="n">
        <f aca="false">PRODUCT(C474,E474)</f>
        <v>0</v>
      </c>
    </row>
    <row r="475" s="69" customFormat="true" ht="24" hidden="false" customHeight="false" outlineLevel="0" collapsed="false">
      <c r="A475" s="67" t="n">
        <v>9</v>
      </c>
      <c r="B475" s="68" t="s">
        <v>381</v>
      </c>
      <c r="C475" s="86"/>
      <c r="D475" s="29"/>
      <c r="E475" s="66"/>
      <c r="F475" s="31"/>
      <c r="G475" s="32"/>
    </row>
    <row r="476" s="69" customFormat="true" ht="12" hidden="false" customHeight="false" outlineLevel="0" collapsed="false">
      <c r="A476" s="67"/>
      <c r="B476" s="97" t="s">
        <v>219</v>
      </c>
      <c r="C476" s="86"/>
      <c r="D476" s="29"/>
      <c r="E476" s="66"/>
      <c r="F476" s="31"/>
      <c r="G476" s="32"/>
    </row>
    <row r="477" s="69" customFormat="true" ht="120" hidden="false" customHeight="false" outlineLevel="0" collapsed="false">
      <c r="A477" s="92"/>
      <c r="B477" s="89" t="s">
        <v>382</v>
      </c>
      <c r="C477" s="71" t="n">
        <v>4</v>
      </c>
      <c r="D477" s="29" t="s">
        <v>50</v>
      </c>
      <c r="E477" s="66" t="n">
        <v>0</v>
      </c>
      <c r="F477" s="31" t="n">
        <f aca="false">PRODUCT(C477,E477)</f>
        <v>0</v>
      </c>
      <c r="G477" s="32" t="n">
        <f aca="false">PRODUCT(C477,E477)</f>
        <v>0</v>
      </c>
    </row>
    <row r="478" s="105" customFormat="true" ht="12" hidden="false" customHeight="false" outlineLevel="0" collapsed="false">
      <c r="A478" s="67"/>
      <c r="B478" s="91" t="s">
        <v>383</v>
      </c>
      <c r="C478" s="28"/>
      <c r="D478" s="29"/>
      <c r="E478" s="66"/>
      <c r="F478" s="31"/>
      <c r="G478" s="32"/>
    </row>
    <row r="479" s="85" customFormat="true" ht="12" hidden="false" customHeight="false" outlineLevel="0" collapsed="false">
      <c r="A479" s="67" t="n">
        <v>1</v>
      </c>
      <c r="B479" s="90" t="s">
        <v>384</v>
      </c>
      <c r="C479" s="86"/>
      <c r="D479" s="29"/>
      <c r="E479" s="66"/>
      <c r="F479" s="31"/>
      <c r="G479" s="32"/>
    </row>
    <row r="480" s="85" customFormat="true" ht="12" hidden="false" customHeight="false" outlineLevel="0" collapsed="false">
      <c r="A480" s="81"/>
      <c r="B480" s="89" t="s">
        <v>385</v>
      </c>
      <c r="C480" s="71" t="n">
        <v>2</v>
      </c>
      <c r="D480" s="29" t="s">
        <v>50</v>
      </c>
      <c r="E480" s="66" t="n">
        <v>0</v>
      </c>
      <c r="F480" s="31" t="n">
        <f aca="false">PRODUCT(C480,E480)</f>
        <v>0</v>
      </c>
      <c r="G480" s="32" t="n">
        <f aca="false">PRODUCT(C480,E480)</f>
        <v>0</v>
      </c>
    </row>
    <row r="481" s="105" customFormat="true" ht="12" hidden="false" customHeight="false" outlineLevel="0" collapsed="false">
      <c r="A481" s="81"/>
      <c r="B481" s="89" t="s">
        <v>386</v>
      </c>
      <c r="C481" s="71" t="n">
        <v>1</v>
      </c>
      <c r="D481" s="29" t="s">
        <v>50</v>
      </c>
      <c r="E481" s="66" t="n">
        <v>0</v>
      </c>
      <c r="F481" s="31" t="n">
        <f aca="false">PRODUCT(C481,E481)</f>
        <v>0</v>
      </c>
      <c r="G481" s="32" t="n">
        <f aca="false">PRODUCT(C481,E481)</f>
        <v>0</v>
      </c>
    </row>
    <row r="482" s="69" customFormat="true" ht="12.75" hidden="false" customHeight="false" outlineLevel="0" collapsed="false">
      <c r="A482" s="109"/>
      <c r="B482" s="104"/>
      <c r="C482" s="28"/>
      <c r="D482" s="29"/>
      <c r="E482" s="30"/>
      <c r="F482" s="31"/>
      <c r="G482" s="32"/>
    </row>
    <row r="483" s="85" customFormat="true" ht="16.5" hidden="false" customHeight="false" outlineLevel="0" collapsed="false">
      <c r="A483" s="110"/>
      <c r="B483" s="36" t="s">
        <v>387</v>
      </c>
      <c r="C483" s="77"/>
      <c r="D483" s="77"/>
      <c r="E483" s="77"/>
      <c r="F483" s="79"/>
      <c r="G483" s="80" t="n">
        <f aca="false">SUM(G423:G481)</f>
        <v>0</v>
      </c>
    </row>
    <row r="484" s="85" customFormat="true" ht="12" hidden="false" customHeight="false" outlineLevel="0" collapsed="false">
      <c r="A484" s="109"/>
      <c r="B484" s="91"/>
      <c r="C484" s="28"/>
      <c r="D484" s="29"/>
      <c r="E484" s="66"/>
      <c r="F484" s="31"/>
      <c r="G484" s="32"/>
    </row>
    <row r="485" s="85" customFormat="true" ht="31.5" hidden="false" customHeight="false" outlineLevel="0" collapsed="false">
      <c r="A485" s="111"/>
      <c r="B485" s="87" t="s">
        <v>388</v>
      </c>
      <c r="C485" s="59" t="s">
        <v>25</v>
      </c>
      <c r="D485" s="60" t="s">
        <v>26</v>
      </c>
      <c r="E485" s="61" t="s">
        <v>27</v>
      </c>
      <c r="F485" s="14" t="s">
        <v>1</v>
      </c>
      <c r="G485" s="62" t="s">
        <v>1</v>
      </c>
    </row>
    <row r="486" s="69" customFormat="true" ht="12" hidden="false" customHeight="false" outlineLevel="0" collapsed="false">
      <c r="A486" s="109"/>
      <c r="B486" s="104"/>
      <c r="C486" s="28"/>
      <c r="D486" s="29"/>
      <c r="E486" s="30"/>
      <c r="F486" s="31"/>
      <c r="G486" s="32"/>
    </row>
    <row r="487" s="33" customFormat="true" ht="15.75" hidden="false" customHeight="false" outlineLevel="0" collapsed="false">
      <c r="A487" s="109" t="n">
        <v>1</v>
      </c>
      <c r="B487" s="90" t="s">
        <v>389</v>
      </c>
      <c r="C487" s="77"/>
      <c r="D487" s="77"/>
      <c r="E487" s="77"/>
      <c r="F487" s="112"/>
      <c r="G487" s="113"/>
    </row>
    <row r="488" s="69" customFormat="true" ht="12" hidden="false" customHeight="false" outlineLevel="0" collapsed="false">
      <c r="A488" s="109"/>
      <c r="B488" s="89" t="s">
        <v>390</v>
      </c>
      <c r="C488" s="71" t="n">
        <v>20</v>
      </c>
      <c r="D488" s="29" t="s">
        <v>391</v>
      </c>
      <c r="E488" s="66" t="n">
        <v>0</v>
      </c>
      <c r="F488" s="31" t="n">
        <f aca="false">PRODUCT(C488,E488)</f>
        <v>0</v>
      </c>
      <c r="G488" s="32" t="n">
        <f aca="false">PRODUCT(C488,E488)</f>
        <v>0</v>
      </c>
    </row>
    <row r="489" s="63" customFormat="true" ht="15.75" hidden="false" customHeight="false" outlineLevel="0" collapsed="false">
      <c r="A489" s="109"/>
      <c r="B489" s="89" t="s">
        <v>392</v>
      </c>
      <c r="C489" s="71" t="n">
        <v>10</v>
      </c>
      <c r="D489" s="29" t="s">
        <v>391</v>
      </c>
      <c r="E489" s="66" t="n">
        <v>0</v>
      </c>
      <c r="F489" s="31" t="n">
        <f aca="false">PRODUCT(C489,E489)</f>
        <v>0</v>
      </c>
      <c r="G489" s="32" t="n">
        <f aca="false">PRODUCT(C489,E489)</f>
        <v>0</v>
      </c>
    </row>
    <row r="490" s="69" customFormat="true" ht="12.75" hidden="false" customHeight="false" outlineLevel="0" collapsed="false">
      <c r="A490" s="109"/>
      <c r="B490" s="104"/>
      <c r="C490" s="28"/>
      <c r="D490" s="29"/>
      <c r="E490" s="30"/>
      <c r="F490" s="31"/>
      <c r="G490" s="32"/>
    </row>
    <row r="491" s="85" customFormat="true" ht="16.5" hidden="false" customHeight="false" outlineLevel="0" collapsed="false">
      <c r="A491" s="110"/>
      <c r="B491" s="36" t="s">
        <v>393</v>
      </c>
      <c r="C491" s="77"/>
      <c r="D491" s="77"/>
      <c r="E491" s="77"/>
      <c r="F491" s="79"/>
      <c r="G491" s="80" t="n">
        <f aca="false">SUM(G487:G489)</f>
        <v>0</v>
      </c>
    </row>
    <row r="492" s="69" customFormat="true" ht="12" hidden="false" customHeight="false" outlineLevel="0" collapsed="false">
      <c r="A492" s="109"/>
      <c r="B492" s="104"/>
      <c r="C492" s="28"/>
      <c r="D492" s="29"/>
      <c r="E492" s="30"/>
      <c r="F492" s="31"/>
      <c r="G492" s="32"/>
    </row>
    <row r="493" s="69" customFormat="true" ht="31.5" hidden="false" customHeight="false" outlineLevel="0" collapsed="false">
      <c r="A493" s="111"/>
      <c r="B493" s="87" t="s">
        <v>394</v>
      </c>
      <c r="C493" s="59" t="s">
        <v>25</v>
      </c>
      <c r="D493" s="60" t="s">
        <v>26</v>
      </c>
      <c r="E493" s="61" t="s">
        <v>27</v>
      </c>
      <c r="F493" s="14" t="s">
        <v>1</v>
      </c>
      <c r="G493" s="62" t="s">
        <v>1</v>
      </c>
    </row>
    <row r="494" s="69" customFormat="true" ht="12" hidden="false" customHeight="false" outlineLevel="0" collapsed="false">
      <c r="A494" s="67"/>
      <c r="B494" s="104"/>
      <c r="C494" s="28"/>
      <c r="D494" s="29"/>
      <c r="E494" s="30"/>
      <c r="F494" s="31"/>
      <c r="G494" s="32"/>
    </row>
    <row r="495" s="33" customFormat="true" ht="60" hidden="false" customHeight="false" outlineLevel="0" collapsed="false">
      <c r="A495" s="67" t="n">
        <v>1</v>
      </c>
      <c r="B495" s="90" t="s">
        <v>395</v>
      </c>
      <c r="C495" s="114" t="n">
        <v>7</v>
      </c>
      <c r="D495" s="29" t="s">
        <v>396</v>
      </c>
      <c r="E495" s="30"/>
      <c r="F495" s="31"/>
      <c r="G495" s="115" t="n">
        <f aca="false">SUM(G12:G20)*0.07</f>
        <v>0</v>
      </c>
    </row>
    <row r="496" s="69" customFormat="true" ht="12.75" hidden="false" customHeight="false" outlineLevel="0" collapsed="false">
      <c r="A496" s="67"/>
      <c r="B496" s="104"/>
      <c r="C496" s="28"/>
      <c r="D496" s="29"/>
      <c r="E496" s="30"/>
      <c r="F496" s="31"/>
      <c r="G496" s="32"/>
    </row>
    <row r="497" s="85" customFormat="true" ht="16.5" hidden="false" customHeight="false" outlineLevel="0" collapsed="false">
      <c r="A497" s="110"/>
      <c r="B497" s="36" t="s">
        <v>397</v>
      </c>
      <c r="C497" s="77"/>
      <c r="D497" s="77"/>
      <c r="E497" s="77"/>
      <c r="F497" s="79"/>
      <c r="G497" s="80" t="n">
        <f aca="false">SUM(G495:G495)</f>
        <v>0</v>
      </c>
    </row>
    <row r="498" s="69" customFormat="true" ht="12" hidden="false" customHeight="false" outlineLevel="0" collapsed="false">
      <c r="A498" s="116"/>
      <c r="B498" s="117"/>
      <c r="C498" s="118"/>
      <c r="D498" s="119"/>
      <c r="E498" s="120"/>
      <c r="F498" s="121"/>
      <c r="G498" s="32"/>
    </row>
    <row r="499" s="69" customFormat="true" ht="12" hidden="false" customHeight="false" outlineLevel="0" collapsed="false">
      <c r="A499" s="122"/>
      <c r="B499" s="123"/>
      <c r="C499" s="82"/>
      <c r="D499" s="83"/>
      <c r="E499" s="124"/>
      <c r="F499" s="84"/>
      <c r="G499" s="125"/>
    </row>
    <row r="500" s="69" customFormat="true" ht="12" hidden="false" customHeight="false" outlineLevel="0" collapsed="false">
      <c r="A500" s="122"/>
      <c r="B500" s="2"/>
      <c r="C500" s="82"/>
      <c r="D500" s="83"/>
      <c r="E500" s="124"/>
      <c r="F500" s="84"/>
      <c r="G500" s="125"/>
    </row>
    <row r="501" s="33" customFormat="true" ht="15.75" hidden="false" customHeight="false" outlineLevel="0" collapsed="false">
      <c r="A501" s="1"/>
      <c r="B501" s="2"/>
      <c r="C501" s="3"/>
      <c r="D501" s="4"/>
      <c r="E501" s="5"/>
      <c r="F501" s="6"/>
      <c r="G501" s="7"/>
    </row>
    <row r="502" s="85" customFormat="true" ht="12" hidden="false" customHeight="false" outlineLevel="0" collapsed="false">
      <c r="A502" s="1"/>
      <c r="B502" s="2"/>
      <c r="C502" s="3"/>
      <c r="D502" s="4"/>
      <c r="E502" s="5"/>
      <c r="F502" s="6"/>
      <c r="G502" s="7"/>
    </row>
    <row r="503" s="85" customFormat="true" ht="12" hidden="false" customHeight="false" outlineLevel="0" collapsed="false">
      <c r="A503" s="1"/>
      <c r="B503" s="2"/>
      <c r="C503" s="3"/>
      <c r="D503" s="4"/>
      <c r="E503" s="5"/>
      <c r="F503" s="6"/>
      <c r="G503" s="7"/>
    </row>
    <row r="504" s="85" customFormat="true" ht="12" hidden="false" customHeight="false" outlineLevel="0" collapsed="false">
      <c r="A504" s="1"/>
      <c r="B504" s="2"/>
      <c r="C504" s="3"/>
      <c r="D504" s="4"/>
      <c r="E504" s="5"/>
      <c r="F504" s="6"/>
      <c r="G504" s="7"/>
    </row>
  </sheetData>
  <sheetProtection sheet="true" password="f6df"/>
  <printOptions headings="false" gridLines="false" gridLinesSet="true" horizontalCentered="false" verticalCentered="false"/>
  <pageMargins left="0.984027777777778" right="0.39375" top="1.325" bottom="0.827083333333333" header="0.315277777777778" footer="0.551388888888889"/>
  <pageSetup paperSize="9" scale="100" fitToWidth="1" fitToHeight="1" pageOrder="downThenOver" orientation="portrait" blackAndWhite="false" draft="false" cellComments="none" horizontalDpi="300" verticalDpi="300" copies="1"/>
  <headerFooter differentFirst="false" differentOddEven="false">
    <oddHeader>&amp;C&amp;"+,Regular"&amp;14SCHLAUS, ARHITEKTURNI STUDIO D.O.O.
&amp;9PROJEKTIRANJE, SVETOVANJE, NADZOR IN INŽENIRING
&amp;10Stari trg 15, Slovenske Konjice, M: 041/ 762 176, E: info@schlaus.si</oddHeader>
    <oddFooter>&amp;C&amp;"Tw Cen MT Condensed,Regular"&amp;9VPIS DRUŽBE: OKROŽNO SODIŠČE CELJE; SRG: 2001/02215; ŠTEVILKA VLOŽKA: 1/02900/00; OSNOVNI KAPITAL: 11.916,00 EUR; ZASTOPANJE: Anton SCHLAUS, u.d.i.a., ZAPS 0667 A</oddFooter>
  </headerFooter>
  <rowBreaks count="11" manualBreakCount="11">
    <brk id="40" man="true" max="16383" min="0"/>
    <brk id="70" man="true" max="16383" min="0"/>
    <brk id="97" man="true" max="16383" min="0"/>
    <brk id="154" man="true" max="16383" min="0"/>
    <brk id="163" man="true" max="16383" min="0"/>
    <brk id="193" man="true" max="16383" min="0"/>
    <brk id="325" man="true" max="16383" min="0"/>
    <brk id="331" man="true" max="16383" min="0"/>
    <brk id="420" man="true" max="16383" min="0"/>
    <brk id="484" man="true" max="16383" min="0"/>
    <brk id="49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7T11:33:58Z</dcterms:created>
  <dc:creator>MarTinaSCHLAUS</dc:creator>
  <dc:description/>
  <dc:language>en-US</dc:language>
  <cp:lastModifiedBy>SG</cp:lastModifiedBy>
  <cp:lastPrinted>2013-09-10T16:39:28Z</cp:lastPrinted>
  <dcterms:modified xsi:type="dcterms:W3CDTF">2013-09-12T20:19:05Z</dcterms:modified>
  <cp:revision>0</cp:revision>
  <dc:subject/>
  <dc:title/>
</cp:coreProperties>
</file>