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94</definedName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OBJEKT:                                                        ŠTUDENTSKI KLUB "GROŠ" GROSUPLJE</t>
  </si>
  <si>
    <t xml:space="preserve">Vrednost</t>
  </si>
  <si>
    <t xml:space="preserve">POPIS S PREDIZMERO VSEH POTREBNIH DEL:</t>
  </si>
  <si>
    <t xml:space="preserve">ELEKTRO NAPELJAVE IN ELEKTRIČNA OPREMA</t>
  </si>
  <si>
    <t xml:space="preserve">REKAPITULACIJA</t>
  </si>
  <si>
    <t xml:space="preserve">RAZDELILNIKA - "1"</t>
  </si>
  <si>
    <t xml:space="preserve">RAZSVETLJAVA - "2"</t>
  </si>
  <si>
    <t xml:space="preserve">ELEKTROMONTAZNI MATERIAL - "3"</t>
  </si>
  <si>
    <t xml:space="preserve">OSTALO - "4"</t>
  </si>
  <si>
    <t xml:space="preserve">RAZNO - "5"</t>
  </si>
  <si>
    <t xml:space="preserve">SKUPAJ od *1* do *5*</t>
  </si>
  <si>
    <t xml:space="preserve">DDV 22,0 %</t>
  </si>
  <si>
    <t xml:space="preserve">SKUPAJ od *1* do *5* IN DDV</t>
  </si>
  <si>
    <r>
      <rPr>
        <u val="single"/>
        <sz val="10"/>
        <rFont val="Arial"/>
        <family val="2"/>
        <charset val="238"/>
      </rPr>
      <t xml:space="preserve">OPOMBA:
</t>
    </r>
    <r>
      <rPr>
        <sz val="10"/>
        <rFont val="Arial"/>
        <family val="2"/>
        <charset val="238"/>
      </rPr>
      <t xml:space="preserve">Vsi kabli so položeni delno pod ometom, delno nad ometom v PN cevi, delno po kabelski polici, delno v spuščenem
stropu na kabelskih priponah, delno v parapetnem kanalu in delno v instalacijskem kanalu, komplet s kabelskimi čevlji in priklopom</t>
    </r>
  </si>
  <si>
    <t xml:space="preserve">1/  RAZDELILNIKA</t>
  </si>
  <si>
    <t xml:space="preserve">1.</t>
  </si>
  <si>
    <r>
      <rPr>
        <b val="true"/>
        <sz val="10"/>
        <rFont val="Arial"/>
        <family val="2"/>
        <charset val="238"/>
      </rPr>
      <t xml:space="preserve">RAZDELILNIK R1:</t>
    </r>
    <r>
      <rPr>
        <sz val="10"/>
        <rFont val="Arial"/>
        <family val="2"/>
        <charset val="238"/>
      </rPr>
      <t xml:space="preserve">Dobava in montaža električnega razdelilnika </t>
    </r>
    <r>
      <rPr>
        <b val="true"/>
        <sz val="10"/>
        <rFont val="Arial"/>
        <family val="2"/>
        <charset val="238"/>
      </rPr>
      <t xml:space="preserve">R1</t>
    </r>
    <r>
      <rPr>
        <sz val="10"/>
        <rFont val="Arial"/>
        <family val="2"/>
        <charset val="238"/>
      </rPr>
      <t xml:space="preserve"> tipske izvedbe, dimenzij cca 600x400x200mm, IP54, komplet z vsem montažnim priborom (materialom) za izdelavo in transport razdelil. ter z vgrajeno naslednjo opremo:</t>
    </r>
  </si>
  <si>
    <t xml:space="preserve">kpl</t>
  </si>
  <si>
    <t xml:space="preserve">1    kos  gl. stikalo 63A</t>
  </si>
  <si>
    <t xml:space="preserve">2  kos FID63/0,03A</t>
  </si>
  <si>
    <t xml:space="preserve">1    kos prenapetostni odvodnik PROTEC C, 4p.</t>
  </si>
  <si>
    <t xml:space="preserve">25  kos instalacijski odklopnik, 10-20A, 1p.</t>
  </si>
  <si>
    <t xml:space="preserve">1    kos instalacijski odklopnik, 25A, 3p.</t>
  </si>
  <si>
    <t xml:space="preserve">1   kos instalacijski odklopnik 20A , 3p</t>
  </si>
  <si>
    <t xml:space="preserve">4  kos impulzni rele za krmiljenje razsvetljave 16A</t>
  </si>
  <si>
    <t xml:space="preserve">1   kos ozemljitvena Cu letev</t>
  </si>
  <si>
    <t xml:space="preserve">1   kpl  ostali drobni montažni, vezni in vijačni material (vrstne 
             sponke, instalacijski kanali, vodniki, Pg uvodnice, 
             napisne tablice)</t>
  </si>
  <si>
    <r>
      <rPr>
        <b val="true"/>
        <sz val="10"/>
        <rFont val="Arial"/>
        <family val="2"/>
        <charset val="238"/>
      </rPr>
      <t xml:space="preserve">RAZDELILNIK R2:</t>
    </r>
    <r>
      <rPr>
        <sz val="10"/>
        <rFont val="Arial"/>
        <family val="2"/>
        <charset val="238"/>
      </rPr>
      <t xml:space="preserve">Dobava in montaža električnega razdelilnika </t>
    </r>
    <r>
      <rPr>
        <b val="true"/>
        <sz val="10"/>
        <rFont val="Arial"/>
        <family val="2"/>
        <charset val="238"/>
      </rPr>
      <t xml:space="preserve">R2 </t>
    </r>
    <r>
      <rPr>
        <sz val="10"/>
        <rFont val="Arial"/>
        <family val="2"/>
        <charset val="238"/>
      </rPr>
      <t xml:space="preserve">tipske izvedbe, dimenzij 600x400x200mm,  IP54, komplet z vsem montažnim priborom (materialom) za izdelavo in transport razdelil. ter z vgrajeno naslednjo opremo:</t>
    </r>
  </si>
  <si>
    <t xml:space="preserve">1    kos  gl. stikalo 40A</t>
  </si>
  <si>
    <t xml:space="preserve">2  kos FID40/0,03A</t>
  </si>
  <si>
    <t xml:space="preserve">31  kos instalacijski odklopnik, 10-16A, 1p.</t>
  </si>
  <si>
    <t xml:space="preserve">1    kos instalacijski odklopnik, 20A, 3p.</t>
  </si>
  <si>
    <t xml:space="preserve">2 kos impulzni rele za krmiljenje razsvetljave 16A</t>
  </si>
  <si>
    <t xml:space="preserve">1   kos kontaktor BZ326437 Schrack</t>
  </si>
  <si>
    <t xml:space="preserve">SKUPAJ "1"</t>
  </si>
  <si>
    <t xml:space="preserve">2/  RAZSVETLJAVA</t>
  </si>
  <si>
    <t xml:space="preserve">Zumtobel FD1000 LED 25W 830 IP44 - vgradna svetilka z LED virom svetlobe tople barve 3000K, Ra&gt;80, svetilnosti &gt; 1710 lm, potrebni izrez za vgradnjo: Ø 200 mm, višina 110mm, z zrcalno optiko, z integriranim sistemom hlajenja za dolgo življenjsko dobo svetil, komplet, z garancijo 5 let</t>
  </si>
  <si>
    <t xml:space="preserve">kos</t>
  </si>
  <si>
    <t xml:space="preserve">1.1</t>
  </si>
  <si>
    <t xml:space="preserve">GL CL IP44-stekleni pokrov</t>
  </si>
  <si>
    <t xml:space="preserve">2</t>
  </si>
  <si>
    <t xml:space="preserve">Zumtobel FD1000 LED 14W 830 IP44 - vgradna svetilka z LED virom svetlobe tople barve 3000K, Ra&gt;80, potrebni izrez za vgradnjo: Ø 200 mm, višina 110mm, z zrcalno optiko, z integriranim sistemom hlajenja za dolgo življenjsko dobo svetil, komplet, z garancijo 5 let</t>
  </si>
  <si>
    <t xml:space="preserve">2.2</t>
  </si>
  <si>
    <t xml:space="preserve">GL CL IP44-optika za povišanje stopnje zaščite IP44</t>
  </si>
  <si>
    <t xml:space="preserve">3</t>
  </si>
  <si>
    <t xml:space="preserve">MTS SWITCH MADE FLEX ROLL LED 5W/m 12V-samolepilni LED trak tople barve svetlobe 3000K, svetilnosti 360lm/m, dolžine 1m</t>
  </si>
  <si>
    <t xml:space="preserve">3.2</t>
  </si>
  <si>
    <t xml:space="preserve">SM ALI04018 100VA-pretvornik</t>
  </si>
  <si>
    <t xml:space="preserve">4</t>
  </si>
  <si>
    <t xml:space="preserve">MTS SWITCH MADE FLEX ROLL LED 15W/m 12V-samolepilni LED trak tople barve svetlobe 3000K, svetilnosti 1080 lm/m, dolžine 8,5m in 4,5m</t>
  </si>
  <si>
    <t xml:space="preserve">4.2</t>
  </si>
  <si>
    <t xml:space="preserve">SM ALI04019 200VA-pretvornik</t>
  </si>
  <si>
    <t xml:space="preserve">5</t>
  </si>
  <si>
    <t xml:space="preserve">MTS SWITCH MADE FLEX ROLL LED 15W/m 12V-samolepilni LED trak tople barve svetlobe 3000K, svetilnosti 1080 lm/m, dolžine 7m in 3,2m</t>
  </si>
  <si>
    <t xml:space="preserve">5.2</t>
  </si>
  <si>
    <t xml:space="preserve">6</t>
  </si>
  <si>
    <t xml:space="preserve">Beghelli 16222 Aestetica LED 11W SE 1H IP40-nadgradna svetilka zasilne razsvetljave z LED virom svetlobe, v pripravnem spoju avtonomije 1h, z dvojno simetrično optiko, 202x102x34 mm, komplet z garancijo 4 leta vključno z baterijo</t>
  </si>
  <si>
    <t xml:space="preserve">6.2</t>
  </si>
  <si>
    <t xml:space="preserve">4268-spuščena piktogramska tablica, smer NARAVNOST</t>
  </si>
  <si>
    <t xml:space="preserve">6.3</t>
  </si>
  <si>
    <t xml:space="preserve">4266-pribor za vgradnjo v spuščeni strop</t>
  </si>
  <si>
    <t xml:space="preserve">7</t>
  </si>
  <si>
    <t xml:space="preserve">Fluorescenčna svetilka 2x58W</t>
  </si>
  <si>
    <t xml:space="preserve">8</t>
  </si>
  <si>
    <t xml:space="preserve">plafonjera 2x26W (varčni žarnici)</t>
  </si>
  <si>
    <t xml:space="preserve">9</t>
  </si>
  <si>
    <t xml:space="preserve">stenska svetilka z dvojno izolacijo ali IP44 s fluo1x18W</t>
  </si>
  <si>
    <t xml:space="preserve">10</t>
  </si>
  <si>
    <t xml:space="preserve">BEGA 7681K3A LED 19,6W IP65+760 - nadgradni stenski poljubno usmerljivi reflektor z LED virom svetlobe in vgrajenim rastrom proti bleščanju, z definirano širokosnopno otiko, prašno barvan tlačno liti aluminij in varnostno steklo, z garancijo zagotavljana rezerve LED enote min. 20 let, komplet</t>
  </si>
  <si>
    <t xml:space="preserve">SKUPAJ "2"</t>
  </si>
  <si>
    <t xml:space="preserve">3/  ELEKTROMONTAŽNI MATERIAL</t>
  </si>
  <si>
    <t xml:space="preserve">1</t>
  </si>
  <si>
    <t xml:space="preserve">Dobava in montaža stikala, p/o, bela, (navadno, serijsko, menjalno ali tipkalo), kot je naprimer: LEGRAND, komplet z razvodnico</t>
  </si>
  <si>
    <t xml:space="preserve">Navadno stikalo</t>
  </si>
  <si>
    <t xml:space="preserve">Menjalno stikalo</t>
  </si>
  <si>
    <t xml:space="preserve">Serijsko stikalo</t>
  </si>
  <si>
    <t xml:space="preserve">tipkala</t>
  </si>
  <si>
    <t xml:space="preserve">Dobava in montaža stenskega senzorja gibanja in svetlobe, s kotom pokrivanja 90°, komplet</t>
  </si>
  <si>
    <t xml:space="preserve">Dobava in montaža p/o prižgalnega tabloja s 6x tipkala+2x navadna stikala</t>
  </si>
  <si>
    <t xml:space="preserve">Dobava in montaža vtičnice, p/o, 230V, 16A, 3p., bela, mreža, naprimer: LEGRAND, komplet z razvodnico</t>
  </si>
  <si>
    <t xml:space="preserve">Dobava in montaža vtičnice 230V, 16A, trojna, bela, mreža, za vgradnjo v parapetni kanal, komplet z dvojno dozo in okvirjem</t>
  </si>
  <si>
    <t xml:space="preserve">Dobava in montaža vtičnice, p/o, 230V, 16A, 3p., s pokrovom, bele barve, mreža, naprimer: LEGRAND, komplet z razvodnico</t>
  </si>
  <si>
    <t xml:space="preserve">Dobava in montaža vtičnice s pokrovom, n/o, 400V, 16A, 5p., rdeča, mreža, naprimer: LEGRAND, komplet z razvodnico</t>
  </si>
  <si>
    <t xml:space="preserve">Dobava, montaža in priklop oklopljene dvojne komunikacijske vtičnice s protiprašnim pokrovčkom, za vgradnjo v parapetni kanal, FTP cat. 6, 2xRJ45, bela, komplet z dozo in okvirjem vtičnice</t>
  </si>
  <si>
    <t xml:space="preserve">Dobava, montaža in priklop oklopljene enojne komunikacijske vtičnice s protiprašnim pokrovčkom, p/o izvedbe FTP cat. 6, 1xRJ45, bela, komplet z dozo </t>
  </si>
  <si>
    <t xml:space="preserve">Dobava, montaža in priklop talnega kompleta vtičnic 3x230V3p + oklopljene enojne komunikacijske vtičnice s protiprašnim pokrovčkom, FTP cat. 6, 1xRJ45, bela, komplet z dozo in okvirjem vtičnice</t>
  </si>
  <si>
    <t xml:space="preserve">11</t>
  </si>
  <si>
    <t xml:space="preserve">Dobava, montaža in priklop oklopljene dvojne komunikacijske vtičnice s protiprašnim pokrovčkom, p/o izvedbe FTP cat. 6, 2xRJ45, bela, komplet z dozo in okvirjem vtičnice</t>
  </si>
  <si>
    <t xml:space="preserve">12</t>
  </si>
  <si>
    <t xml:space="preserve">Komunikacijska omara 19" 42HU komplet s opremo </t>
  </si>
  <si>
    <t xml:space="preserve">Dobava in montaža vtičnice s pokrovom, n/o, 400V, 16A, 5p., bela, mreža, naprimer: LEGRAND, komplet z razvodnico
</t>
  </si>
  <si>
    <t xml:space="preserve">Dobava, montaža in priklop oklopljene dvojne komunikacijske vtičnice s protiprašnim pokrovčkom, za vgradnjo v zidni kanal, FTP cat. 6, 2xRJ45, bela, komplet z dozo in okvirjem vtičnice,
</t>
  </si>
  <si>
    <t xml:space="preserve">Dobava, montaža in polaganje kabla delno na kabelski polici delno v ceveh in parapetnem kanalu:
</t>
  </si>
  <si>
    <t xml:space="preserve">NYY-J-5x6mm2
</t>
  </si>
  <si>
    <t xml:space="preserve">m</t>
  </si>
  <si>
    <t xml:space="preserve">NYM-J 5x2,5mm2
</t>
  </si>
  <si>
    <t xml:space="preserve">NYM-J 3x2,5mm2
</t>
  </si>
  <si>
    <t xml:space="preserve">NYM-J 3x1,5mm2
</t>
  </si>
  <si>
    <t xml:space="preserve">NYM 2x1,5mm2
</t>
  </si>
  <si>
    <t xml:space="preserve">FTP cat.6a
</t>
  </si>
  <si>
    <t xml:space="preserve">Dobava in montaža kovinskega zidnega kanala, belo pobarvanega, dimenzij 130x90mm  v dolžini 1,5mv sestavi: zidni kanal, pokrov kanala, dvakrat pregrada kanala, vzmet za pregrado, spojni, zaključni in pritrdilni element, kot je naprimer: ELBA
</t>
  </si>
  <si>
    <t xml:space="preserve">Dobava in montaža prenapetostnega  zaščitnega modula tretje stopnje za vgradno v zidne kanale MPE-ZE50
</t>
  </si>
  <si>
    <t xml:space="preserve">Dobava in polaganje kabla P/F 1x6mm2, uvlečen v izolirno cev 16mm, komplet s kabelskimi čevlji
</t>
  </si>
  <si>
    <t xml:space="preserve">Dobava in montaža razvodnice za izenačitev potenciala (RIP), komplet z ozemljitveno letvico, dimenzije 145x190x75mm
</t>
  </si>
  <si>
    <t xml:space="preserve">Dobava in polaganje PN cevi 16mm na pripone s plastič. vložki
</t>
  </si>
  <si>
    <t xml:space="preserve">Dobava in polaganje PN cevi 29mm na pripone s plastič. vložki
</t>
  </si>
  <si>
    <t xml:space="preserve">Izvedba priključka na naprave, kot so: električni porabniki, prezračevalna naprava, ventilator, čajno kuhinjo, roloji, projekcijsko paltno...
avtomatska vrata, itd., komplet z montažnim priborom
</t>
  </si>
  <si>
    <t xml:space="preserve">Izdelava prebojev, dolbenje utorov, vsa ostala gradbena dela, niso zajeta v tem popisu, ker jih da v popis arhitekt
</t>
  </si>
  <si>
    <t xml:space="preserve">Označevanje vseh kablov s napisnimi ploščicami OP1
in dvema vezicama
</t>
  </si>
  <si>
    <t xml:space="preserve">Označevanje tokokrogov vseh električnih porabnikov in kablov
s kabelskim načrtom
</t>
  </si>
  <si>
    <t xml:space="preserve">SKUPAJ "3"</t>
  </si>
  <si>
    <t xml:space="preserve">4/  OSTALO</t>
  </si>
  <si>
    <t xml:space="preserve">Pregledi in izvedba meritev univerzalnega ožičenja cat. 6a, ter izdelava merilnih protokolov
</t>
  </si>
  <si>
    <t xml:space="preserve">Pregledi, meritve ter izdaja certifikata
</t>
  </si>
  <si>
    <t xml:space="preserve">Pregled, meritve in funkcionalni preizkus varnostne razsvetljave ter izdaja potrdila o brezhibnem delovanju sistema s strani pooblaščene organizacije (IVD).</t>
  </si>
  <si>
    <t xml:space="preserve">SKUPAJ "4"</t>
  </si>
  <si>
    <t xml:space="preserve">5/  RAZNO</t>
  </si>
  <si>
    <t xml:space="preserve">Drobni in vezni material
</t>
  </si>
  <si>
    <t xml:space="preserve">%</t>
  </si>
  <si>
    <t xml:space="preserve">Prevozni stroški
</t>
  </si>
  <si>
    <t xml:space="preserve">Nepredvidena dela
</t>
  </si>
  <si>
    <t xml:space="preserve">SKUPAJ "5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&quot; €&quot;"/>
    <numFmt numFmtId="168" formatCode="#,##0"/>
    <numFmt numFmtId="169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66CC"/>
      <name val="Calibri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2"/>
      <color rgb="FF0066CC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9"/>
      <color rgb="FF0066CC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1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90" zoomScalePageLayoutView="9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6.41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5" width="9.28"/>
    <col collapsed="false" customWidth="true" hidden="false" outlineLevel="0" max="6" min="6" style="6" width="9.7"/>
    <col collapsed="false" customWidth="false" hidden="false" outlineLevel="0" max="257" min="7" style="7" width="9.14"/>
  </cols>
  <sheetData>
    <row r="2" s="15" customFormat="true" ht="60.75" hidden="false" customHeight="false" outlineLevel="0" collapsed="false">
      <c r="A2" s="8"/>
      <c r="B2" s="9" t="s">
        <v>0</v>
      </c>
      <c r="C2" s="10"/>
      <c r="D2" s="11"/>
      <c r="E2" s="12"/>
      <c r="F2" s="13" t="s">
        <v>1</v>
      </c>
      <c r="G2" s="14"/>
    </row>
    <row r="3" s="23" customFormat="true" ht="12" hidden="false" customHeight="false" outlineLevel="0" collapsed="false">
      <c r="A3" s="16"/>
      <c r="B3" s="17"/>
      <c r="C3" s="18"/>
      <c r="D3" s="19"/>
      <c r="E3" s="20"/>
      <c r="F3" s="21"/>
      <c r="G3" s="22"/>
    </row>
    <row r="4" s="23" customFormat="true" ht="12" hidden="false" customHeight="false" outlineLevel="0" collapsed="false">
      <c r="A4" s="16"/>
      <c r="B4" s="17"/>
      <c r="C4" s="18"/>
      <c r="D4" s="19"/>
      <c r="E4" s="20"/>
      <c r="F4" s="21"/>
      <c r="G4" s="22"/>
    </row>
    <row r="5" s="23" customFormat="true" ht="12" hidden="false" customHeight="false" outlineLevel="0" collapsed="false">
      <c r="A5" s="16"/>
      <c r="B5" s="17"/>
      <c r="C5" s="18"/>
      <c r="D5" s="19"/>
      <c r="E5" s="20"/>
      <c r="F5" s="21"/>
      <c r="G5" s="22"/>
    </row>
    <row r="6" s="23" customFormat="true" ht="12" hidden="false" customHeight="false" outlineLevel="0" collapsed="false">
      <c r="A6" s="16"/>
      <c r="B6" s="17"/>
      <c r="C6" s="18"/>
      <c r="D6" s="19"/>
      <c r="E6" s="20"/>
      <c r="F6" s="21"/>
      <c r="G6" s="22"/>
    </row>
    <row r="7" s="23" customFormat="true" ht="12" hidden="false" customHeight="false" outlineLevel="0" collapsed="false">
      <c r="A7" s="16"/>
      <c r="B7" s="17"/>
      <c r="C7" s="18"/>
      <c r="D7" s="19"/>
      <c r="E7" s="20"/>
      <c r="F7" s="21"/>
      <c r="G7" s="22"/>
    </row>
    <row r="8" s="23" customFormat="true" ht="12" hidden="false" customHeight="false" outlineLevel="0" collapsed="false">
      <c r="A8" s="16"/>
      <c r="B8" s="17"/>
      <c r="C8" s="18"/>
      <c r="D8" s="19"/>
      <c r="E8" s="20"/>
      <c r="F8" s="21"/>
      <c r="G8" s="22"/>
    </row>
    <row r="9" s="23" customFormat="true" ht="12" hidden="false" customHeight="false" outlineLevel="0" collapsed="false">
      <c r="A9" s="16"/>
      <c r="B9" s="17"/>
      <c r="C9" s="18"/>
      <c r="D9" s="19"/>
      <c r="E9" s="20"/>
      <c r="F9" s="21"/>
      <c r="G9" s="22"/>
    </row>
    <row r="10" s="23" customFormat="true" ht="12" hidden="false" customHeight="false" outlineLevel="0" collapsed="false">
      <c r="A10" s="16"/>
      <c r="B10" s="17"/>
      <c r="C10" s="18"/>
      <c r="D10" s="19"/>
      <c r="E10" s="20"/>
      <c r="F10" s="21"/>
      <c r="G10" s="22"/>
    </row>
    <row r="11" s="23" customFormat="true" ht="15" hidden="false" customHeight="false" outlineLevel="0" collapsed="false">
      <c r="A11" s="16"/>
      <c r="B11" s="24" t="s">
        <v>2</v>
      </c>
      <c r="C11" s="18"/>
      <c r="D11" s="19"/>
      <c r="E11" s="20"/>
      <c r="F11" s="21"/>
      <c r="G11" s="22"/>
    </row>
    <row r="12" s="23" customFormat="true" ht="15" hidden="false" customHeight="false" outlineLevel="0" collapsed="false">
      <c r="A12" s="16"/>
      <c r="B12" s="25" t="s">
        <v>3</v>
      </c>
      <c r="C12" s="18"/>
      <c r="D12" s="19"/>
      <c r="E12" s="20"/>
      <c r="F12" s="21"/>
      <c r="G12" s="22"/>
    </row>
    <row r="13" s="23" customFormat="true" ht="12" hidden="false" customHeight="false" outlineLevel="0" collapsed="false">
      <c r="A13" s="16"/>
      <c r="B13" s="17"/>
      <c r="C13" s="18"/>
      <c r="D13" s="19"/>
      <c r="E13" s="20"/>
      <c r="F13" s="21"/>
      <c r="G13" s="22"/>
    </row>
    <row r="14" s="23" customFormat="true" ht="12" hidden="false" customHeight="false" outlineLevel="0" collapsed="false">
      <c r="A14" s="16"/>
      <c r="B14" s="17"/>
      <c r="C14" s="18"/>
      <c r="D14" s="19"/>
      <c r="E14" s="20"/>
      <c r="F14" s="21"/>
      <c r="G14" s="22"/>
    </row>
    <row r="15" s="23" customFormat="true" ht="12" hidden="false" customHeight="false" outlineLevel="0" collapsed="false">
      <c r="A15" s="16"/>
      <c r="B15" s="17"/>
      <c r="C15" s="18"/>
      <c r="D15" s="19"/>
      <c r="E15" s="20"/>
      <c r="F15" s="21"/>
      <c r="G15" s="22"/>
    </row>
    <row r="16" s="23" customFormat="true" ht="12" hidden="false" customHeight="false" outlineLevel="0" collapsed="false">
      <c r="A16" s="16"/>
      <c r="B16" s="17"/>
      <c r="C16" s="18"/>
      <c r="D16" s="19"/>
      <c r="E16" s="20"/>
      <c r="F16" s="21"/>
      <c r="G16" s="22"/>
    </row>
    <row r="17" s="23" customFormat="true" ht="12" hidden="false" customHeight="false" outlineLevel="0" collapsed="false">
      <c r="A17" s="16"/>
      <c r="B17" s="17"/>
      <c r="C17" s="18"/>
      <c r="D17" s="19"/>
      <c r="E17" s="20"/>
      <c r="F17" s="21"/>
      <c r="G17" s="22"/>
    </row>
    <row r="18" s="23" customFormat="true" ht="12" hidden="false" customHeight="false" outlineLevel="0" collapsed="false">
      <c r="A18" s="16"/>
      <c r="B18" s="17"/>
      <c r="C18" s="18"/>
      <c r="D18" s="19"/>
      <c r="E18" s="20"/>
      <c r="F18" s="21"/>
      <c r="G18" s="22"/>
    </row>
    <row r="19" s="23" customFormat="true" ht="12" hidden="false" customHeight="false" outlineLevel="0" collapsed="false">
      <c r="A19" s="16"/>
      <c r="B19" s="17"/>
      <c r="C19" s="18"/>
      <c r="D19" s="19"/>
      <c r="E19" s="20"/>
      <c r="F19" s="21"/>
      <c r="G19" s="22"/>
    </row>
    <row r="20" s="33" customFormat="true" ht="20.25" hidden="false" customHeight="false" outlineLevel="0" collapsed="false">
      <c r="A20" s="26"/>
      <c r="B20" s="27" t="s">
        <v>4</v>
      </c>
      <c r="C20" s="28"/>
      <c r="D20" s="29"/>
      <c r="E20" s="30"/>
      <c r="F20" s="31"/>
      <c r="G20" s="32"/>
    </row>
    <row r="21" s="40" customFormat="true" ht="12.75" hidden="false" customHeight="false" outlineLevel="0" collapsed="false">
      <c r="A21" s="34"/>
      <c r="B21" s="35"/>
      <c r="C21" s="36"/>
      <c r="D21" s="37"/>
      <c r="E21" s="38"/>
      <c r="F21" s="39"/>
    </row>
    <row r="22" s="40" customFormat="true" ht="12.75" hidden="false" customHeight="false" outlineLevel="0" collapsed="false">
      <c r="A22" s="34"/>
      <c r="B22" s="35"/>
      <c r="C22" s="36"/>
      <c r="D22" s="37"/>
      <c r="E22" s="38"/>
      <c r="F22" s="39"/>
    </row>
    <row r="23" s="33" customFormat="true" ht="15.75" hidden="false" customHeight="false" outlineLevel="0" collapsed="false">
      <c r="A23" s="41"/>
      <c r="B23" s="42" t="s">
        <v>5</v>
      </c>
      <c r="C23" s="43"/>
      <c r="D23" s="44"/>
      <c r="E23" s="45"/>
      <c r="F23" s="46" t="n">
        <f aca="false">F74</f>
        <v>0</v>
      </c>
      <c r="G23" s="47"/>
    </row>
    <row r="24" s="33" customFormat="true" ht="15.75" hidden="false" customHeight="false" outlineLevel="0" collapsed="false">
      <c r="A24" s="41"/>
      <c r="B24" s="42" t="s">
        <v>6</v>
      </c>
      <c r="C24" s="43"/>
      <c r="D24" s="44"/>
      <c r="E24" s="45"/>
      <c r="F24" s="46" t="n">
        <f aca="false">F106</f>
        <v>0</v>
      </c>
      <c r="G24" s="47"/>
    </row>
    <row r="25" s="33" customFormat="true" ht="15.75" hidden="false" customHeight="false" outlineLevel="0" collapsed="false">
      <c r="A25" s="41"/>
      <c r="B25" s="42" t="s">
        <v>7</v>
      </c>
      <c r="C25" s="43"/>
      <c r="D25" s="44"/>
      <c r="E25" s="45"/>
      <c r="F25" s="46" t="n">
        <f aca="false">F172</f>
        <v>0</v>
      </c>
      <c r="G25" s="47"/>
    </row>
    <row r="26" s="33" customFormat="true" ht="15.75" hidden="false" customHeight="false" outlineLevel="0" collapsed="false">
      <c r="A26" s="41"/>
      <c r="B26" s="42" t="s">
        <v>8</v>
      </c>
      <c r="C26" s="43"/>
      <c r="D26" s="44"/>
      <c r="E26" s="45"/>
      <c r="F26" s="46" t="n">
        <f aca="false">F181</f>
        <v>0</v>
      </c>
      <c r="G26" s="47"/>
    </row>
    <row r="27" s="33" customFormat="true" ht="15.75" hidden="false" customHeight="false" outlineLevel="0" collapsed="false">
      <c r="A27" s="41"/>
      <c r="B27" s="42" t="s">
        <v>9</v>
      </c>
      <c r="C27" s="43"/>
      <c r="D27" s="44"/>
      <c r="E27" s="45"/>
      <c r="F27" s="46" t="n">
        <f aca="false">F190</f>
        <v>0</v>
      </c>
      <c r="G27" s="47"/>
    </row>
    <row r="28" s="33" customFormat="true" ht="15.75" hidden="false" customHeight="false" outlineLevel="0" collapsed="false">
      <c r="A28" s="41"/>
      <c r="B28" s="48"/>
      <c r="C28" s="43"/>
      <c r="D28" s="44"/>
      <c r="E28" s="45"/>
      <c r="F28" s="49"/>
      <c r="G28" s="47"/>
    </row>
    <row r="29" s="33" customFormat="true" ht="15.75" hidden="false" customHeight="false" outlineLevel="0" collapsed="false">
      <c r="A29" s="41"/>
      <c r="B29" s="48"/>
      <c r="C29" s="43"/>
      <c r="D29" s="44"/>
      <c r="E29" s="45"/>
      <c r="F29" s="49"/>
      <c r="G29" s="47"/>
    </row>
    <row r="30" s="33" customFormat="true" ht="15.75" hidden="false" customHeight="false" outlineLevel="0" collapsed="false">
      <c r="A30" s="50"/>
      <c r="B30" s="42" t="s">
        <v>10</v>
      </c>
      <c r="C30" s="51"/>
      <c r="D30" s="52"/>
      <c r="E30" s="53"/>
      <c r="F30" s="46" t="n">
        <f aca="false">SUM(F23:F27)</f>
        <v>0</v>
      </c>
      <c r="G30" s="54"/>
    </row>
    <row r="31" s="33" customFormat="true" ht="15.75" hidden="false" customHeight="false" outlineLevel="0" collapsed="false">
      <c r="A31" s="50"/>
      <c r="B31" s="42" t="s">
        <v>11</v>
      </c>
      <c r="C31" s="51"/>
      <c r="D31" s="52"/>
      <c r="E31" s="53"/>
      <c r="F31" s="46" t="n">
        <f aca="false">F30*0.22</f>
        <v>0</v>
      </c>
      <c r="G31" s="54"/>
    </row>
    <row r="32" s="23" customFormat="true" ht="12" hidden="false" customHeight="false" outlineLevel="0" collapsed="false">
      <c r="A32" s="16"/>
      <c r="B32" s="17"/>
      <c r="C32" s="18"/>
      <c r="D32" s="19"/>
      <c r="E32" s="20"/>
      <c r="F32" s="55"/>
      <c r="G32" s="56"/>
    </row>
    <row r="33" s="33" customFormat="true" ht="15.75" hidden="false" customHeight="false" outlineLevel="0" collapsed="false">
      <c r="A33" s="50"/>
      <c r="B33" s="42" t="s">
        <v>12</v>
      </c>
      <c r="C33" s="51"/>
      <c r="D33" s="52"/>
      <c r="E33" s="53"/>
      <c r="F33" s="46" t="n">
        <f aca="false">SUM(F30:F31)</f>
        <v>0</v>
      </c>
      <c r="G33" s="54"/>
    </row>
    <row r="34" s="40" customFormat="true" ht="12.75" hidden="false" customHeight="false" outlineLevel="0" collapsed="false">
      <c r="A34" s="34"/>
      <c r="B34" s="35"/>
      <c r="C34" s="36"/>
      <c r="D34" s="37"/>
      <c r="E34" s="38"/>
      <c r="F34" s="39"/>
    </row>
    <row r="35" s="40" customFormat="true" ht="12.75" hidden="false" customHeight="false" outlineLevel="0" collapsed="false">
      <c r="A35" s="34"/>
      <c r="B35" s="35"/>
      <c r="C35" s="36"/>
      <c r="D35" s="37"/>
      <c r="E35" s="38"/>
      <c r="F35" s="39"/>
    </row>
    <row r="36" s="40" customFormat="true" ht="12.75" hidden="false" customHeight="false" outlineLevel="0" collapsed="false">
      <c r="A36" s="34"/>
      <c r="B36" s="35"/>
      <c r="C36" s="36"/>
      <c r="D36" s="37"/>
      <c r="E36" s="38"/>
      <c r="F36" s="39"/>
    </row>
    <row r="37" s="40" customFormat="true" ht="12.75" hidden="false" customHeight="false" outlineLevel="0" collapsed="false">
      <c r="A37" s="34"/>
      <c r="B37" s="35"/>
      <c r="C37" s="36"/>
      <c r="D37" s="37"/>
      <c r="E37" s="38"/>
      <c r="F37" s="39"/>
    </row>
    <row r="38" s="40" customFormat="true" ht="12.75" hidden="false" customHeight="false" outlineLevel="0" collapsed="false">
      <c r="A38" s="34"/>
      <c r="B38" s="35"/>
      <c r="C38" s="36"/>
      <c r="D38" s="37"/>
      <c r="E38" s="38"/>
      <c r="F38" s="39"/>
    </row>
    <row r="39" s="40" customFormat="true" ht="12.75" hidden="false" customHeight="false" outlineLevel="0" collapsed="false">
      <c r="A39" s="34"/>
      <c r="B39" s="35"/>
      <c r="C39" s="36"/>
      <c r="D39" s="37"/>
      <c r="E39" s="38"/>
      <c r="F39" s="39"/>
    </row>
    <row r="40" s="40" customFormat="true" ht="12.75" hidden="false" customHeight="false" outlineLevel="0" collapsed="false">
      <c r="A40" s="34"/>
      <c r="B40" s="35"/>
      <c r="C40" s="36"/>
      <c r="D40" s="37"/>
      <c r="E40" s="38"/>
      <c r="F40" s="39"/>
    </row>
    <row r="41" s="40" customFormat="true" ht="12.75" hidden="false" customHeight="false" outlineLevel="0" collapsed="false">
      <c r="A41" s="34"/>
      <c r="B41" s="35"/>
      <c r="C41" s="36"/>
      <c r="D41" s="37"/>
      <c r="E41" s="38"/>
      <c r="F41" s="39"/>
    </row>
    <row r="42" s="40" customFormat="true" ht="12.75" hidden="false" customHeight="false" outlineLevel="0" collapsed="false">
      <c r="A42" s="34"/>
      <c r="B42" s="35"/>
      <c r="C42" s="36"/>
      <c r="D42" s="37"/>
      <c r="E42" s="38"/>
      <c r="F42" s="39"/>
    </row>
    <row r="43" s="40" customFormat="true" ht="12.75" hidden="false" customHeight="false" outlineLevel="0" collapsed="false">
      <c r="A43" s="34"/>
      <c r="B43" s="35"/>
      <c r="C43" s="36"/>
      <c r="D43" s="37"/>
      <c r="E43" s="38"/>
      <c r="F43" s="39"/>
    </row>
    <row r="44" s="40" customFormat="true" ht="12.75" hidden="false" customHeight="false" outlineLevel="0" collapsed="false">
      <c r="A44" s="57"/>
      <c r="B44" s="58"/>
      <c r="C44" s="59"/>
      <c r="D44" s="60"/>
      <c r="E44" s="61"/>
      <c r="F44" s="61"/>
    </row>
    <row r="45" s="40" customFormat="true" ht="63.75" hidden="false" customHeight="false" outlineLevel="0" collapsed="false">
      <c r="A45" s="62"/>
      <c r="B45" s="63" t="s">
        <v>13</v>
      </c>
      <c r="C45" s="3"/>
      <c r="D45" s="4"/>
      <c r="E45" s="64"/>
      <c r="F45" s="65"/>
    </row>
    <row r="46" s="40" customFormat="true" ht="12.75" hidden="false" customHeight="false" outlineLevel="0" collapsed="false">
      <c r="A46" s="62"/>
      <c r="B46" s="66"/>
      <c r="C46" s="3"/>
      <c r="D46" s="4"/>
      <c r="E46" s="64"/>
      <c r="F46" s="39"/>
    </row>
    <row r="47" s="40" customFormat="true" ht="12.75" hidden="false" customHeight="false" outlineLevel="0" collapsed="false">
      <c r="A47" s="62"/>
      <c r="B47" s="66"/>
      <c r="C47" s="3"/>
      <c r="D47" s="4"/>
      <c r="E47" s="64"/>
      <c r="F47" s="39"/>
    </row>
    <row r="48" s="40" customFormat="true" ht="15.75" hidden="false" customHeight="false" outlineLevel="0" collapsed="false">
      <c r="A48" s="34"/>
      <c r="B48" s="67" t="s">
        <v>14</v>
      </c>
      <c r="C48" s="3"/>
      <c r="D48" s="4"/>
      <c r="E48" s="38"/>
      <c r="F48" s="39"/>
    </row>
    <row r="49" s="40" customFormat="true" ht="10.5" hidden="false" customHeight="true" outlineLevel="0" collapsed="false">
      <c r="A49" s="34"/>
      <c r="B49" s="68"/>
      <c r="C49" s="3"/>
      <c r="D49" s="4"/>
      <c r="E49" s="38"/>
      <c r="F49" s="39"/>
    </row>
    <row r="50" s="40" customFormat="true" ht="51" hidden="false" customHeight="false" outlineLevel="0" collapsed="false">
      <c r="A50" s="34" t="s">
        <v>15</v>
      </c>
      <c r="B50" s="69" t="s">
        <v>16</v>
      </c>
      <c r="C50" s="70" t="n">
        <v>1</v>
      </c>
      <c r="D50" s="37" t="s">
        <v>17</v>
      </c>
      <c r="E50" s="71" t="n">
        <v>0</v>
      </c>
      <c r="F50" s="72" t="n">
        <f aca="false">PRODUCT(C50,E50)</f>
        <v>0</v>
      </c>
    </row>
    <row r="51" s="40" customFormat="true" ht="11.25" hidden="false" customHeight="true" outlineLevel="0" collapsed="false">
      <c r="A51" s="34"/>
      <c r="B51" s="73"/>
      <c r="C51" s="74"/>
      <c r="D51" s="4"/>
      <c r="E51" s="75"/>
      <c r="F51" s="76"/>
    </row>
    <row r="52" s="40" customFormat="true" ht="12.75" hidden="false" customHeight="false" outlineLevel="0" collapsed="false">
      <c r="A52" s="34"/>
      <c r="B52" s="77" t="s">
        <v>18</v>
      </c>
      <c r="C52" s="74"/>
      <c r="D52" s="4"/>
      <c r="E52" s="75"/>
      <c r="F52" s="76"/>
    </row>
    <row r="53" s="40" customFormat="true" ht="12.75" hidden="false" customHeight="false" outlineLevel="0" collapsed="false">
      <c r="A53" s="34"/>
      <c r="B53" s="77" t="s">
        <v>19</v>
      </c>
      <c r="C53" s="74"/>
      <c r="D53" s="4"/>
      <c r="E53" s="75"/>
      <c r="F53" s="76"/>
    </row>
    <row r="54" s="40" customFormat="true" ht="12.75" hidden="false" customHeight="false" outlineLevel="0" collapsed="false">
      <c r="A54" s="34"/>
      <c r="B54" s="77" t="s">
        <v>20</v>
      </c>
      <c r="C54" s="74"/>
      <c r="D54" s="4"/>
      <c r="E54" s="75"/>
      <c r="F54" s="76"/>
    </row>
    <row r="55" s="40" customFormat="true" ht="12.75" hidden="false" customHeight="false" outlineLevel="0" collapsed="false">
      <c r="A55" s="62"/>
      <c r="B55" s="77" t="s">
        <v>21</v>
      </c>
      <c r="C55" s="78"/>
      <c r="D55" s="79"/>
      <c r="E55" s="80"/>
      <c r="F55" s="81"/>
    </row>
    <row r="56" s="40" customFormat="true" ht="12.75" hidden="false" customHeight="false" outlineLevel="0" collapsed="false">
      <c r="A56" s="62"/>
      <c r="B56" s="77" t="s">
        <v>22</v>
      </c>
      <c r="C56" s="78"/>
      <c r="D56" s="79"/>
      <c r="E56" s="80"/>
      <c r="F56" s="81"/>
    </row>
    <row r="57" s="40" customFormat="true" ht="12.75" hidden="false" customHeight="false" outlineLevel="0" collapsed="false">
      <c r="A57" s="62"/>
      <c r="B57" s="77" t="s">
        <v>23</v>
      </c>
      <c r="C57" s="78"/>
      <c r="D57" s="79"/>
      <c r="E57" s="80"/>
      <c r="F57" s="81"/>
    </row>
    <row r="58" s="40" customFormat="true" ht="12.75" hidden="false" customHeight="false" outlineLevel="0" collapsed="false">
      <c r="A58" s="62"/>
      <c r="B58" s="77" t="s">
        <v>24</v>
      </c>
      <c r="C58" s="78"/>
      <c r="D58" s="79"/>
      <c r="E58" s="80"/>
      <c r="F58" s="81"/>
    </row>
    <row r="59" s="40" customFormat="true" ht="12.75" hidden="false" customHeight="false" outlineLevel="0" collapsed="false">
      <c r="A59" s="34"/>
      <c r="B59" s="35" t="s">
        <v>25</v>
      </c>
      <c r="C59" s="3"/>
      <c r="D59" s="4"/>
      <c r="E59" s="75"/>
      <c r="F59" s="81"/>
    </row>
    <row r="60" s="40" customFormat="true" ht="38.25" hidden="false" customHeight="false" outlineLevel="0" collapsed="false">
      <c r="A60" s="34"/>
      <c r="B60" s="77" t="s">
        <v>26</v>
      </c>
      <c r="C60" s="3"/>
      <c r="D60" s="4"/>
      <c r="E60" s="75"/>
      <c r="F60" s="81"/>
    </row>
    <row r="61" s="40" customFormat="true" ht="11.25" hidden="false" customHeight="true" outlineLevel="0" collapsed="false">
      <c r="A61" s="34"/>
      <c r="B61" s="77"/>
      <c r="C61" s="3"/>
      <c r="D61" s="4"/>
      <c r="E61" s="75"/>
      <c r="F61" s="81"/>
    </row>
    <row r="62" s="40" customFormat="true" ht="51" hidden="false" customHeight="false" outlineLevel="0" collapsed="false">
      <c r="A62" s="34" t="n">
        <v>2</v>
      </c>
      <c r="B62" s="69" t="s">
        <v>27</v>
      </c>
      <c r="C62" s="70" t="n">
        <v>1</v>
      </c>
      <c r="D62" s="37" t="s">
        <v>17</v>
      </c>
      <c r="E62" s="71" t="n">
        <v>0</v>
      </c>
      <c r="F62" s="72" t="n">
        <f aca="false">PRODUCT(C62,E62)</f>
        <v>0</v>
      </c>
    </row>
    <row r="63" s="40" customFormat="true" ht="12.75" hidden="false" customHeight="false" outlineLevel="0" collapsed="false">
      <c r="A63" s="34"/>
      <c r="B63" s="73"/>
      <c r="C63" s="74"/>
      <c r="D63" s="4"/>
      <c r="E63" s="75"/>
      <c r="F63" s="82"/>
    </row>
    <row r="64" s="40" customFormat="true" ht="12.75" hidden="false" customHeight="false" outlineLevel="0" collapsed="false">
      <c r="A64" s="34"/>
      <c r="B64" s="77" t="s">
        <v>28</v>
      </c>
      <c r="C64" s="74"/>
      <c r="D64" s="4"/>
      <c r="E64" s="75"/>
      <c r="F64" s="76"/>
    </row>
    <row r="65" s="40" customFormat="true" ht="12.75" hidden="false" customHeight="false" outlineLevel="0" collapsed="false">
      <c r="A65" s="34"/>
      <c r="B65" s="77" t="s">
        <v>29</v>
      </c>
      <c r="C65" s="74"/>
      <c r="D65" s="4"/>
      <c r="E65" s="75"/>
      <c r="F65" s="81"/>
    </row>
    <row r="66" s="40" customFormat="true" ht="12.75" hidden="false" customHeight="false" outlineLevel="0" collapsed="false">
      <c r="A66" s="34"/>
      <c r="B66" s="77" t="s">
        <v>20</v>
      </c>
      <c r="C66" s="74"/>
      <c r="D66" s="4"/>
      <c r="E66" s="75"/>
      <c r="F66" s="81"/>
    </row>
    <row r="67" s="40" customFormat="true" ht="12.75" hidden="false" customHeight="false" outlineLevel="0" collapsed="false">
      <c r="A67" s="34"/>
      <c r="B67" s="77" t="s">
        <v>30</v>
      </c>
      <c r="C67" s="78"/>
      <c r="D67" s="79"/>
      <c r="E67" s="75"/>
      <c r="F67" s="81"/>
    </row>
    <row r="68" s="40" customFormat="true" ht="12.75" hidden="false" customHeight="false" outlineLevel="0" collapsed="false">
      <c r="A68" s="34"/>
      <c r="B68" s="77" t="s">
        <v>31</v>
      </c>
      <c r="C68" s="78"/>
      <c r="D68" s="79"/>
      <c r="E68" s="75"/>
      <c r="F68" s="81"/>
    </row>
    <row r="69" s="40" customFormat="true" ht="12.75" hidden="false" customHeight="false" outlineLevel="0" collapsed="false">
      <c r="A69" s="34"/>
      <c r="B69" s="77" t="s">
        <v>32</v>
      </c>
      <c r="C69" s="78"/>
      <c r="D69" s="79"/>
      <c r="E69" s="75"/>
      <c r="F69" s="81"/>
    </row>
    <row r="70" s="40" customFormat="true" ht="12.75" hidden="false" customHeight="false" outlineLevel="0" collapsed="false">
      <c r="A70" s="34"/>
      <c r="B70" s="77" t="s">
        <v>33</v>
      </c>
      <c r="C70" s="78"/>
      <c r="D70" s="79"/>
      <c r="E70" s="75"/>
      <c r="F70" s="83"/>
    </row>
    <row r="71" s="40" customFormat="true" ht="12.75" hidden="false" customHeight="false" outlineLevel="0" collapsed="false">
      <c r="A71" s="34"/>
      <c r="B71" s="35" t="s">
        <v>25</v>
      </c>
      <c r="C71" s="3"/>
      <c r="D71" s="4"/>
      <c r="E71" s="75"/>
      <c r="F71" s="83"/>
    </row>
    <row r="72" s="85" customFormat="true" ht="38.25" hidden="false" customHeight="false" outlineLevel="0" collapsed="false">
      <c r="A72" s="34"/>
      <c r="B72" s="77" t="s">
        <v>26</v>
      </c>
      <c r="C72" s="3"/>
      <c r="D72" s="4"/>
      <c r="E72" s="75"/>
      <c r="F72" s="84"/>
    </row>
    <row r="73" s="91" customFormat="true" ht="11.25" hidden="false" customHeight="true" outlineLevel="0" collapsed="false">
      <c r="A73" s="86"/>
      <c r="B73" s="87"/>
      <c r="C73" s="88"/>
      <c r="D73" s="89"/>
      <c r="E73" s="90"/>
      <c r="F73" s="83"/>
    </row>
    <row r="74" s="33" customFormat="true" ht="16.5" hidden="false" customHeight="false" outlineLevel="0" collapsed="false">
      <c r="A74" s="92"/>
      <c r="B74" s="93" t="s">
        <v>34</v>
      </c>
      <c r="C74" s="94"/>
      <c r="D74" s="95"/>
      <c r="E74" s="96"/>
      <c r="F74" s="97" t="n">
        <f aca="false">SUM(F50:F72)</f>
        <v>0</v>
      </c>
      <c r="G74" s="98"/>
    </row>
    <row r="75" s="85" customFormat="true" ht="12.75" hidden="false" customHeight="false" outlineLevel="0" collapsed="false">
      <c r="A75" s="34"/>
      <c r="B75" s="77"/>
      <c r="C75" s="3"/>
      <c r="D75" s="4"/>
      <c r="E75" s="75"/>
      <c r="F75" s="84"/>
    </row>
    <row r="76" s="85" customFormat="true" ht="12.75" hidden="false" customHeight="false" outlineLevel="0" collapsed="false">
      <c r="A76" s="34"/>
      <c r="B76" s="77"/>
      <c r="C76" s="3"/>
      <c r="D76" s="4"/>
      <c r="E76" s="75"/>
      <c r="F76" s="84"/>
    </row>
    <row r="77" s="91" customFormat="true" ht="15.75" hidden="false" customHeight="false" outlineLevel="0" collapsed="false">
      <c r="A77" s="34"/>
      <c r="B77" s="67" t="s">
        <v>35</v>
      </c>
      <c r="C77" s="74"/>
      <c r="D77" s="4"/>
      <c r="E77" s="75"/>
      <c r="F77" s="83"/>
    </row>
    <row r="78" s="91" customFormat="true" ht="10.5" hidden="false" customHeight="true" outlineLevel="0" collapsed="false">
      <c r="A78" s="34"/>
      <c r="B78" s="68"/>
      <c r="C78" s="74"/>
      <c r="D78" s="4"/>
      <c r="E78" s="75"/>
      <c r="F78" s="83"/>
    </row>
    <row r="79" s="100" customFormat="true" ht="63.75" hidden="false" customHeight="false" outlineLevel="0" collapsed="false">
      <c r="A79" s="99" t="n">
        <v>1</v>
      </c>
      <c r="B79" s="87" t="s">
        <v>36</v>
      </c>
      <c r="C79" s="88" t="n">
        <v>18</v>
      </c>
      <c r="D79" s="89" t="s">
        <v>37</v>
      </c>
      <c r="E79" s="71" t="n">
        <v>0</v>
      </c>
      <c r="F79" s="72" t="n">
        <f aca="false">PRODUCT(C79,E79)</f>
        <v>0</v>
      </c>
    </row>
    <row r="80" s="85" customFormat="true" ht="12.75" hidden="false" customHeight="false" outlineLevel="0" collapsed="false">
      <c r="A80" s="101" t="s">
        <v>38</v>
      </c>
      <c r="B80" s="87" t="s">
        <v>39</v>
      </c>
      <c r="C80" s="88" t="n">
        <v>18</v>
      </c>
      <c r="D80" s="89" t="s">
        <v>37</v>
      </c>
      <c r="E80" s="71" t="n">
        <v>0</v>
      </c>
      <c r="F80" s="72" t="n">
        <f aca="false">PRODUCT(C80,E80)</f>
        <v>0</v>
      </c>
    </row>
    <row r="81" s="100" customFormat="true" ht="11.25" hidden="false" customHeight="true" outlineLevel="0" collapsed="false">
      <c r="A81" s="99"/>
      <c r="B81" s="87"/>
      <c r="C81" s="88"/>
      <c r="D81" s="89"/>
      <c r="E81" s="80"/>
      <c r="F81" s="83"/>
    </row>
    <row r="82" s="100" customFormat="true" ht="63.75" hidden="false" customHeight="false" outlineLevel="0" collapsed="false">
      <c r="A82" s="86" t="s">
        <v>40</v>
      </c>
      <c r="B82" s="87" t="s">
        <v>41</v>
      </c>
      <c r="C82" s="88" t="n">
        <v>39</v>
      </c>
      <c r="D82" s="89" t="s">
        <v>37</v>
      </c>
      <c r="E82" s="71" t="n">
        <v>0</v>
      </c>
      <c r="F82" s="72" t="n">
        <f aca="false">PRODUCT(C82,E82)</f>
        <v>0</v>
      </c>
    </row>
    <row r="83" s="40" customFormat="true" ht="12.75" hidden="false" customHeight="false" outlineLevel="0" collapsed="false">
      <c r="A83" s="86" t="s">
        <v>42</v>
      </c>
      <c r="B83" s="87" t="s">
        <v>43</v>
      </c>
      <c r="C83" s="88" t="n">
        <v>39</v>
      </c>
      <c r="D83" s="89" t="s">
        <v>37</v>
      </c>
      <c r="E83" s="71" t="n">
        <v>0</v>
      </c>
      <c r="F83" s="72" t="n">
        <f aca="false">PRODUCT(C83,E83)</f>
        <v>0</v>
      </c>
    </row>
    <row r="84" s="40" customFormat="true" ht="10.5" hidden="false" customHeight="true" outlineLevel="0" collapsed="false">
      <c r="A84" s="99"/>
      <c r="B84" s="87"/>
      <c r="C84" s="88"/>
      <c r="D84" s="89"/>
      <c r="E84" s="80"/>
      <c r="F84" s="83"/>
    </row>
    <row r="85" s="40" customFormat="true" ht="38.25" hidden="false" customHeight="false" outlineLevel="0" collapsed="false">
      <c r="A85" s="86" t="s">
        <v>44</v>
      </c>
      <c r="B85" s="87" t="s">
        <v>45</v>
      </c>
      <c r="C85" s="88" t="n">
        <v>14</v>
      </c>
      <c r="D85" s="89" t="s">
        <v>37</v>
      </c>
      <c r="E85" s="71" t="n">
        <v>0</v>
      </c>
      <c r="F85" s="72" t="n">
        <f aca="false">PRODUCT(C85,E85)</f>
        <v>0</v>
      </c>
    </row>
    <row r="86" s="40" customFormat="true" ht="12.75" hidden="false" customHeight="false" outlineLevel="0" collapsed="false">
      <c r="A86" s="86" t="s">
        <v>46</v>
      </c>
      <c r="B86" s="87" t="s">
        <v>47</v>
      </c>
      <c r="C86" s="88" t="n">
        <v>1</v>
      </c>
      <c r="D86" s="89" t="s">
        <v>37</v>
      </c>
      <c r="E86" s="71" t="n">
        <v>0</v>
      </c>
      <c r="F86" s="72" t="n">
        <f aca="false">PRODUCT(C86,E86)</f>
        <v>0</v>
      </c>
    </row>
    <row r="87" s="40" customFormat="true" ht="10.5" hidden="false" customHeight="true" outlineLevel="0" collapsed="false">
      <c r="A87" s="99"/>
      <c r="B87" s="87"/>
      <c r="C87" s="88"/>
      <c r="D87" s="89"/>
      <c r="E87" s="80"/>
      <c r="F87" s="83"/>
    </row>
    <row r="88" s="40" customFormat="true" ht="38.25" hidden="false" customHeight="false" outlineLevel="0" collapsed="false">
      <c r="A88" s="86" t="s">
        <v>48</v>
      </c>
      <c r="B88" s="87" t="s">
        <v>49</v>
      </c>
      <c r="C88" s="88" t="n">
        <v>1</v>
      </c>
      <c r="D88" s="89" t="s">
        <v>37</v>
      </c>
      <c r="E88" s="71" t="n">
        <v>0</v>
      </c>
      <c r="F88" s="72" t="n">
        <f aca="false">PRODUCT(C88,E88)</f>
        <v>0</v>
      </c>
    </row>
    <row r="89" s="40" customFormat="true" ht="12.75" hidden="false" customHeight="false" outlineLevel="0" collapsed="false">
      <c r="A89" s="86" t="s">
        <v>50</v>
      </c>
      <c r="B89" s="87" t="s">
        <v>51</v>
      </c>
      <c r="C89" s="88" t="n">
        <v>1</v>
      </c>
      <c r="D89" s="89" t="s">
        <v>37</v>
      </c>
      <c r="E89" s="71" t="n">
        <v>0</v>
      </c>
      <c r="F89" s="72" t="n">
        <f aca="false">PRODUCT(C89,E89)</f>
        <v>0</v>
      </c>
    </row>
    <row r="90" s="40" customFormat="true" ht="10.5" hidden="false" customHeight="true" outlineLevel="0" collapsed="false">
      <c r="A90" s="99"/>
      <c r="B90" s="87"/>
      <c r="C90" s="88"/>
      <c r="D90" s="89"/>
      <c r="E90" s="80"/>
      <c r="F90" s="83"/>
    </row>
    <row r="91" s="102" customFormat="true" ht="38.25" hidden="false" customHeight="false" outlineLevel="0" collapsed="false">
      <c r="A91" s="86" t="s">
        <v>52</v>
      </c>
      <c r="B91" s="87" t="s">
        <v>53</v>
      </c>
      <c r="C91" s="88" t="n">
        <v>2</v>
      </c>
      <c r="D91" s="89" t="s">
        <v>37</v>
      </c>
      <c r="E91" s="71" t="n">
        <v>0</v>
      </c>
      <c r="F91" s="72" t="n">
        <f aca="false">PRODUCT(C91,E91)</f>
        <v>0</v>
      </c>
    </row>
    <row r="92" s="40" customFormat="true" ht="12.75" hidden="false" customHeight="false" outlineLevel="0" collapsed="false">
      <c r="A92" s="86" t="s">
        <v>54</v>
      </c>
      <c r="B92" s="87" t="s">
        <v>51</v>
      </c>
      <c r="C92" s="88" t="n">
        <v>2</v>
      </c>
      <c r="D92" s="89" t="s">
        <v>37</v>
      </c>
      <c r="E92" s="71" t="n">
        <v>0</v>
      </c>
      <c r="F92" s="72" t="n">
        <f aca="false">PRODUCT(C92,E92)</f>
        <v>0</v>
      </c>
    </row>
    <row r="93" s="40" customFormat="true" ht="10.5" hidden="false" customHeight="true" outlineLevel="0" collapsed="false">
      <c r="A93" s="99"/>
      <c r="B93" s="87"/>
      <c r="C93" s="88"/>
      <c r="D93" s="89"/>
      <c r="E93" s="80"/>
      <c r="F93" s="83"/>
    </row>
    <row r="94" s="40" customFormat="true" ht="51" hidden="false" customHeight="false" outlineLevel="0" collapsed="false">
      <c r="A94" s="86" t="s">
        <v>55</v>
      </c>
      <c r="B94" s="87" t="s">
        <v>56</v>
      </c>
      <c r="C94" s="88" t="n">
        <v>10</v>
      </c>
      <c r="D94" s="89" t="s">
        <v>37</v>
      </c>
      <c r="E94" s="71" t="n">
        <v>0</v>
      </c>
      <c r="F94" s="72" t="n">
        <f aca="false">PRODUCT(C94,E94)</f>
        <v>0</v>
      </c>
    </row>
    <row r="95" s="85" customFormat="true" ht="12.75" hidden="false" customHeight="false" outlineLevel="0" collapsed="false">
      <c r="A95" s="86" t="s">
        <v>57</v>
      </c>
      <c r="B95" s="87" t="s">
        <v>58</v>
      </c>
      <c r="C95" s="88" t="n">
        <v>4</v>
      </c>
      <c r="D95" s="89" t="s">
        <v>37</v>
      </c>
      <c r="E95" s="71" t="n">
        <v>0</v>
      </c>
      <c r="F95" s="72" t="n">
        <f aca="false">PRODUCT(C95,E95)</f>
        <v>0</v>
      </c>
    </row>
    <row r="96" s="85" customFormat="true" ht="12.75" hidden="false" customHeight="false" outlineLevel="0" collapsed="false">
      <c r="A96" s="86" t="s">
        <v>59</v>
      </c>
      <c r="B96" s="87" t="s">
        <v>60</v>
      </c>
      <c r="C96" s="88" t="n">
        <v>8</v>
      </c>
      <c r="D96" s="89"/>
      <c r="E96" s="71" t="n">
        <v>0</v>
      </c>
      <c r="F96" s="72" t="n">
        <f aca="false">PRODUCT(C96,E96)</f>
        <v>0</v>
      </c>
    </row>
    <row r="97" s="40" customFormat="true" ht="10.5" hidden="false" customHeight="true" outlineLevel="0" collapsed="false">
      <c r="A97" s="99"/>
      <c r="B97" s="87"/>
      <c r="C97" s="88"/>
      <c r="D97" s="89"/>
      <c r="E97" s="80"/>
      <c r="F97" s="83"/>
    </row>
    <row r="98" s="40" customFormat="true" ht="12.75" hidden="false" customHeight="false" outlineLevel="0" collapsed="false">
      <c r="A98" s="86" t="s">
        <v>61</v>
      </c>
      <c r="B98" s="87" t="s">
        <v>62</v>
      </c>
      <c r="C98" s="88" t="n">
        <v>2</v>
      </c>
      <c r="D98" s="89" t="s">
        <v>37</v>
      </c>
      <c r="E98" s="71" t="n">
        <v>0</v>
      </c>
      <c r="F98" s="72" t="n">
        <f aca="false">PRODUCT(C98,E98)</f>
        <v>0</v>
      </c>
    </row>
    <row r="99" s="40" customFormat="true" ht="10.5" hidden="false" customHeight="true" outlineLevel="0" collapsed="false">
      <c r="A99" s="99"/>
      <c r="B99" s="87"/>
      <c r="C99" s="88"/>
      <c r="D99" s="89"/>
      <c r="E99" s="80"/>
      <c r="F99" s="83"/>
    </row>
    <row r="100" s="103" customFormat="true" ht="12.75" hidden="false" customHeight="false" outlineLevel="0" collapsed="false">
      <c r="A100" s="86" t="s">
        <v>63</v>
      </c>
      <c r="B100" s="87" t="s">
        <v>64</v>
      </c>
      <c r="C100" s="88" t="n">
        <v>3</v>
      </c>
      <c r="D100" s="89" t="s">
        <v>37</v>
      </c>
      <c r="E100" s="71" t="n">
        <v>0</v>
      </c>
      <c r="F100" s="72" t="n">
        <f aca="false">PRODUCT(C100,E100)</f>
        <v>0</v>
      </c>
    </row>
    <row r="101" s="40" customFormat="true" ht="10.5" hidden="false" customHeight="true" outlineLevel="0" collapsed="false">
      <c r="A101" s="99"/>
      <c r="B101" s="87"/>
      <c r="C101" s="88"/>
      <c r="D101" s="89"/>
      <c r="E101" s="80"/>
      <c r="F101" s="83"/>
    </row>
    <row r="102" s="91" customFormat="true" ht="12.75" hidden="false" customHeight="false" outlineLevel="0" collapsed="false">
      <c r="A102" s="86" t="s">
        <v>65</v>
      </c>
      <c r="B102" s="87" t="s">
        <v>66</v>
      </c>
      <c r="C102" s="88" t="n">
        <v>1</v>
      </c>
      <c r="D102" s="89" t="s">
        <v>37</v>
      </c>
      <c r="E102" s="71" t="n">
        <v>0</v>
      </c>
      <c r="F102" s="72" t="n">
        <f aca="false">PRODUCT(C102,E102)</f>
        <v>0</v>
      </c>
    </row>
    <row r="103" s="40" customFormat="true" ht="10.5" hidden="false" customHeight="true" outlineLevel="0" collapsed="false">
      <c r="A103" s="99"/>
      <c r="B103" s="87"/>
      <c r="C103" s="88"/>
      <c r="D103" s="89"/>
      <c r="E103" s="80"/>
      <c r="F103" s="83"/>
    </row>
    <row r="104" s="91" customFormat="true" ht="63.75" hidden="false" customHeight="false" outlineLevel="0" collapsed="false">
      <c r="A104" s="86" t="s">
        <v>67</v>
      </c>
      <c r="B104" s="87" t="s">
        <v>68</v>
      </c>
      <c r="C104" s="88" t="n">
        <v>6</v>
      </c>
      <c r="D104" s="89" t="s">
        <v>37</v>
      </c>
      <c r="E104" s="71" t="n">
        <v>0</v>
      </c>
      <c r="F104" s="72" t="n">
        <f aca="false">PRODUCT(C104,E104)</f>
        <v>0</v>
      </c>
    </row>
    <row r="105" s="91" customFormat="true" ht="13.5" hidden="false" customHeight="false" outlineLevel="0" collapsed="false">
      <c r="A105" s="86"/>
      <c r="B105" s="87"/>
      <c r="C105" s="88"/>
      <c r="D105" s="89"/>
      <c r="E105" s="90"/>
      <c r="F105" s="83"/>
    </row>
    <row r="106" s="33" customFormat="true" ht="16.5" hidden="false" customHeight="false" outlineLevel="0" collapsed="false">
      <c r="A106" s="92"/>
      <c r="B106" s="93" t="s">
        <v>69</v>
      </c>
      <c r="C106" s="94"/>
      <c r="D106" s="95"/>
      <c r="E106" s="96"/>
      <c r="F106" s="97" t="n">
        <f aca="false">SUM(F79:F104)</f>
        <v>0</v>
      </c>
      <c r="G106" s="98"/>
    </row>
    <row r="107" s="91" customFormat="true" ht="12.75" hidden="false" customHeight="false" outlineLevel="0" collapsed="false">
      <c r="A107" s="86"/>
      <c r="B107" s="87"/>
      <c r="C107" s="88"/>
      <c r="D107" s="89"/>
      <c r="E107" s="90"/>
      <c r="F107" s="83"/>
    </row>
    <row r="108" s="91" customFormat="true" ht="12.75" hidden="false" customHeight="false" outlineLevel="0" collapsed="false">
      <c r="A108" s="104"/>
      <c r="B108" s="87"/>
      <c r="C108" s="88"/>
      <c r="D108" s="89"/>
      <c r="E108" s="80"/>
      <c r="F108" s="81"/>
    </row>
    <row r="109" s="40" customFormat="true" ht="15.75" hidden="false" customHeight="false" outlineLevel="0" collapsed="false">
      <c r="A109" s="86"/>
      <c r="B109" s="67" t="s">
        <v>70</v>
      </c>
      <c r="C109" s="88"/>
      <c r="D109" s="89"/>
      <c r="E109" s="90"/>
      <c r="F109" s="81"/>
    </row>
    <row r="110" s="40" customFormat="true" ht="10.5" hidden="false" customHeight="true" outlineLevel="0" collapsed="false">
      <c r="A110" s="86"/>
      <c r="B110" s="68"/>
      <c r="C110" s="88"/>
      <c r="D110" s="89"/>
      <c r="E110" s="90"/>
      <c r="F110" s="76"/>
    </row>
    <row r="111" s="40" customFormat="true" ht="38.25" hidden="false" customHeight="false" outlineLevel="0" collapsed="false">
      <c r="A111" s="86" t="s">
        <v>71</v>
      </c>
      <c r="B111" s="77" t="s">
        <v>72</v>
      </c>
      <c r="C111" s="88"/>
      <c r="D111" s="89"/>
      <c r="E111" s="90"/>
      <c r="F111" s="39"/>
    </row>
    <row r="112" s="40" customFormat="true" ht="12.75" hidden="false" customHeight="false" outlineLevel="0" collapsed="false">
      <c r="A112" s="86"/>
      <c r="B112" s="77" t="s">
        <v>73</v>
      </c>
      <c r="C112" s="88" t="n">
        <v>4</v>
      </c>
      <c r="D112" s="89" t="s">
        <v>37</v>
      </c>
      <c r="E112" s="71" t="n">
        <v>0</v>
      </c>
      <c r="F112" s="72" t="n">
        <f aca="false">PRODUCT(C112,E112)</f>
        <v>0</v>
      </c>
    </row>
    <row r="113" s="40" customFormat="true" ht="12.75" hidden="false" customHeight="false" outlineLevel="0" collapsed="false">
      <c r="A113" s="86"/>
      <c r="B113" s="77" t="s">
        <v>74</v>
      </c>
      <c r="C113" s="88" t="n">
        <v>3</v>
      </c>
      <c r="D113" s="89" t="s">
        <v>37</v>
      </c>
      <c r="E113" s="71" t="n">
        <v>0</v>
      </c>
      <c r="F113" s="72" t="n">
        <f aca="false">PRODUCT(C113,E113)</f>
        <v>0</v>
      </c>
    </row>
    <row r="114" s="40" customFormat="true" ht="12.75" hidden="false" customHeight="false" outlineLevel="0" collapsed="false">
      <c r="A114" s="86"/>
      <c r="B114" s="77" t="s">
        <v>75</v>
      </c>
      <c r="C114" s="88" t="n">
        <v>3</v>
      </c>
      <c r="D114" s="89" t="s">
        <v>37</v>
      </c>
      <c r="E114" s="71" t="n">
        <v>0</v>
      </c>
      <c r="F114" s="72" t="n">
        <f aca="false">PRODUCT(C114,E114)</f>
        <v>0</v>
      </c>
    </row>
    <row r="115" s="40" customFormat="true" ht="12.75" hidden="false" customHeight="false" outlineLevel="0" collapsed="false">
      <c r="A115" s="86"/>
      <c r="B115" s="77" t="s">
        <v>76</v>
      </c>
      <c r="C115" s="88" t="n">
        <v>6</v>
      </c>
      <c r="D115" s="89" t="s">
        <v>37</v>
      </c>
      <c r="E115" s="71" t="n">
        <v>0</v>
      </c>
      <c r="F115" s="72" t="n">
        <f aca="false">PRODUCT(C115,E115)</f>
        <v>0</v>
      </c>
    </row>
    <row r="116" s="40" customFormat="true" ht="10.5" hidden="false" customHeight="true" outlineLevel="0" collapsed="false">
      <c r="A116" s="99"/>
      <c r="B116" s="87"/>
      <c r="C116" s="88"/>
      <c r="D116" s="89"/>
      <c r="E116" s="80"/>
      <c r="F116" s="83"/>
    </row>
    <row r="117" s="40" customFormat="true" ht="25.5" hidden="false" customHeight="false" outlineLevel="0" collapsed="false">
      <c r="A117" s="86" t="s">
        <v>40</v>
      </c>
      <c r="B117" s="77" t="s">
        <v>77</v>
      </c>
      <c r="C117" s="88" t="n">
        <v>1</v>
      </c>
      <c r="D117" s="89" t="s">
        <v>37</v>
      </c>
      <c r="E117" s="71" t="n">
        <v>0</v>
      </c>
      <c r="F117" s="72" t="n">
        <f aca="false">PRODUCT(C117,E117)</f>
        <v>0</v>
      </c>
    </row>
    <row r="118" s="40" customFormat="true" ht="10.5" hidden="false" customHeight="true" outlineLevel="0" collapsed="false">
      <c r="A118" s="99"/>
      <c r="B118" s="87"/>
      <c r="C118" s="88"/>
      <c r="D118" s="89"/>
      <c r="E118" s="80"/>
      <c r="F118" s="83"/>
    </row>
    <row r="119" s="40" customFormat="true" ht="25.5" hidden="false" customHeight="false" outlineLevel="0" collapsed="false">
      <c r="A119" s="86" t="s">
        <v>44</v>
      </c>
      <c r="B119" s="77" t="s">
        <v>78</v>
      </c>
      <c r="C119" s="88" t="n">
        <v>2</v>
      </c>
      <c r="D119" s="89" t="s">
        <v>37</v>
      </c>
      <c r="E119" s="71" t="n">
        <v>0</v>
      </c>
      <c r="F119" s="72" t="n">
        <f aca="false">PRODUCT(C119,E119)</f>
        <v>0</v>
      </c>
    </row>
    <row r="120" s="40" customFormat="true" ht="10.5" hidden="false" customHeight="true" outlineLevel="0" collapsed="false">
      <c r="A120" s="99"/>
      <c r="B120" s="87"/>
      <c r="C120" s="88"/>
      <c r="D120" s="89"/>
      <c r="E120" s="80"/>
      <c r="F120" s="83"/>
    </row>
    <row r="121" s="40" customFormat="true" ht="25.5" hidden="false" customHeight="false" outlineLevel="0" collapsed="false">
      <c r="A121" s="86" t="s">
        <v>48</v>
      </c>
      <c r="B121" s="105" t="s">
        <v>79</v>
      </c>
      <c r="C121" s="88" t="n">
        <v>20</v>
      </c>
      <c r="D121" s="106" t="s">
        <v>37</v>
      </c>
      <c r="E121" s="71" t="n">
        <v>0</v>
      </c>
      <c r="F121" s="72" t="n">
        <f aca="false">PRODUCT(C121,E121)</f>
        <v>0</v>
      </c>
    </row>
    <row r="122" s="40" customFormat="true" ht="10.5" hidden="false" customHeight="true" outlineLevel="0" collapsed="false">
      <c r="A122" s="99"/>
      <c r="B122" s="87"/>
      <c r="C122" s="88"/>
      <c r="D122" s="89"/>
      <c r="E122" s="80"/>
      <c r="F122" s="83"/>
    </row>
    <row r="123" s="40" customFormat="true" ht="25.5" hidden="false" customHeight="false" outlineLevel="0" collapsed="false">
      <c r="A123" s="86" t="s">
        <v>52</v>
      </c>
      <c r="B123" s="77" t="s">
        <v>80</v>
      </c>
      <c r="C123" s="88" t="n">
        <v>8</v>
      </c>
      <c r="D123" s="89" t="s">
        <v>37</v>
      </c>
      <c r="E123" s="71" t="n">
        <v>0</v>
      </c>
      <c r="F123" s="72" t="n">
        <f aca="false">PRODUCT(C123,E123)</f>
        <v>0</v>
      </c>
    </row>
    <row r="124" s="40" customFormat="true" ht="10.5" hidden="false" customHeight="true" outlineLevel="0" collapsed="false">
      <c r="A124" s="99"/>
      <c r="B124" s="87"/>
      <c r="C124" s="88"/>
      <c r="D124" s="89"/>
      <c r="E124" s="80"/>
      <c r="F124" s="83"/>
    </row>
    <row r="125" s="40" customFormat="true" ht="25.5" hidden="false" customHeight="false" outlineLevel="0" collapsed="false">
      <c r="A125" s="86" t="s">
        <v>55</v>
      </c>
      <c r="B125" s="105" t="s">
        <v>81</v>
      </c>
      <c r="C125" s="88" t="n">
        <v>2</v>
      </c>
      <c r="D125" s="89" t="s">
        <v>37</v>
      </c>
      <c r="E125" s="71" t="n">
        <v>0</v>
      </c>
      <c r="F125" s="72" t="n">
        <f aca="false">PRODUCT(C125,E125)</f>
        <v>0</v>
      </c>
    </row>
    <row r="126" s="40" customFormat="true" ht="10.5" hidden="false" customHeight="true" outlineLevel="0" collapsed="false">
      <c r="A126" s="99"/>
      <c r="B126" s="87"/>
      <c r="C126" s="88"/>
      <c r="D126" s="89"/>
      <c r="E126" s="80"/>
      <c r="F126" s="83"/>
    </row>
    <row r="127" s="91" customFormat="true" ht="25.5" hidden="false" customHeight="false" outlineLevel="0" collapsed="false">
      <c r="A127" s="86" t="s">
        <v>61</v>
      </c>
      <c r="B127" s="77" t="s">
        <v>82</v>
      </c>
      <c r="C127" s="88" t="n">
        <v>2</v>
      </c>
      <c r="D127" s="89" t="s">
        <v>37</v>
      </c>
      <c r="E127" s="71" t="n">
        <v>0</v>
      </c>
      <c r="F127" s="72" t="n">
        <f aca="false">PRODUCT(C127,E127)</f>
        <v>0</v>
      </c>
    </row>
    <row r="128" s="40" customFormat="true" ht="10.5" hidden="false" customHeight="true" outlineLevel="0" collapsed="false">
      <c r="A128" s="99"/>
      <c r="B128" s="87"/>
      <c r="C128" s="88"/>
      <c r="D128" s="89"/>
      <c r="E128" s="80"/>
      <c r="F128" s="83"/>
    </row>
    <row r="129" s="107" customFormat="true" ht="51" hidden="false" customHeight="false" outlineLevel="0" collapsed="false">
      <c r="A129" s="86" t="s">
        <v>63</v>
      </c>
      <c r="B129" s="77" t="s">
        <v>83</v>
      </c>
      <c r="C129" s="88" t="n">
        <v>8</v>
      </c>
      <c r="D129" s="89" t="s">
        <v>37</v>
      </c>
      <c r="E129" s="71" t="n">
        <v>0</v>
      </c>
      <c r="F129" s="72" t="n">
        <f aca="false">PRODUCT(C129,E129)</f>
        <v>0</v>
      </c>
    </row>
    <row r="130" s="40" customFormat="true" ht="10.5" hidden="false" customHeight="true" outlineLevel="0" collapsed="false">
      <c r="A130" s="99"/>
      <c r="B130" s="87"/>
      <c r="C130" s="88"/>
      <c r="D130" s="89"/>
      <c r="E130" s="80"/>
      <c r="F130" s="83"/>
    </row>
    <row r="131" s="91" customFormat="true" ht="38.25" hidden="false" customHeight="false" outlineLevel="0" collapsed="false">
      <c r="A131" s="86" t="s">
        <v>65</v>
      </c>
      <c r="B131" s="77" t="s">
        <v>84</v>
      </c>
      <c r="C131" s="88" t="n">
        <v>4</v>
      </c>
      <c r="D131" s="89" t="s">
        <v>37</v>
      </c>
      <c r="E131" s="71" t="n">
        <v>0</v>
      </c>
      <c r="F131" s="72" t="n">
        <f aca="false">PRODUCT(C131,E131)</f>
        <v>0</v>
      </c>
    </row>
    <row r="132" s="40" customFormat="true" ht="10.5" hidden="false" customHeight="true" outlineLevel="0" collapsed="false">
      <c r="A132" s="99"/>
      <c r="B132" s="87"/>
      <c r="C132" s="88"/>
      <c r="D132" s="89"/>
      <c r="E132" s="80"/>
      <c r="F132" s="83"/>
    </row>
    <row r="133" s="40" customFormat="true" ht="51" hidden="false" customHeight="false" outlineLevel="0" collapsed="false">
      <c r="A133" s="86" t="s">
        <v>67</v>
      </c>
      <c r="B133" s="77" t="s">
        <v>85</v>
      </c>
      <c r="C133" s="88" t="n">
        <v>2</v>
      </c>
      <c r="D133" s="89" t="s">
        <v>37</v>
      </c>
      <c r="E133" s="71" t="n">
        <v>0</v>
      </c>
      <c r="F133" s="72" t="n">
        <f aca="false">PRODUCT(C133,E133)</f>
        <v>0</v>
      </c>
    </row>
    <row r="134" s="40" customFormat="true" ht="10.5" hidden="false" customHeight="true" outlineLevel="0" collapsed="false">
      <c r="A134" s="99"/>
      <c r="B134" s="87"/>
      <c r="C134" s="88"/>
      <c r="D134" s="89"/>
      <c r="E134" s="80"/>
      <c r="F134" s="83"/>
    </row>
    <row r="135" s="40" customFormat="true" ht="38.25" hidden="false" customHeight="false" outlineLevel="0" collapsed="false">
      <c r="A135" s="86" t="s">
        <v>86</v>
      </c>
      <c r="B135" s="77" t="s">
        <v>87</v>
      </c>
      <c r="C135" s="88" t="n">
        <v>3</v>
      </c>
      <c r="D135" s="89" t="s">
        <v>37</v>
      </c>
      <c r="E135" s="71" t="n">
        <v>0</v>
      </c>
      <c r="F135" s="72" t="n">
        <f aca="false">PRODUCT(C135,E135)</f>
        <v>0</v>
      </c>
    </row>
    <row r="136" s="40" customFormat="true" ht="10.5" hidden="false" customHeight="true" outlineLevel="0" collapsed="false">
      <c r="A136" s="99"/>
      <c r="B136" s="87"/>
      <c r="C136" s="88"/>
      <c r="D136" s="89"/>
      <c r="E136" s="80"/>
      <c r="F136" s="83"/>
    </row>
    <row r="137" s="109" customFormat="true" ht="20.25" hidden="false" customHeight="false" outlineLevel="0" collapsed="false">
      <c r="A137" s="86" t="s">
        <v>88</v>
      </c>
      <c r="B137" s="108" t="s">
        <v>89</v>
      </c>
      <c r="C137" s="88" t="n">
        <v>1</v>
      </c>
      <c r="D137" s="89" t="s">
        <v>37</v>
      </c>
      <c r="E137" s="71" t="n">
        <v>0</v>
      </c>
      <c r="F137" s="72" t="n">
        <f aca="false">PRODUCT(C137,E137)</f>
        <v>0</v>
      </c>
    </row>
    <row r="138" s="40" customFormat="true" ht="10.5" hidden="false" customHeight="true" outlineLevel="0" collapsed="false">
      <c r="A138" s="99"/>
      <c r="B138" s="87"/>
      <c r="C138" s="88"/>
      <c r="D138" s="89"/>
      <c r="E138" s="80"/>
      <c r="F138" s="83"/>
    </row>
    <row r="139" s="40" customFormat="true" ht="10.5" hidden="false" customHeight="true" outlineLevel="0" collapsed="false">
      <c r="A139" s="99"/>
      <c r="B139" s="87"/>
      <c r="C139" s="88"/>
      <c r="D139" s="89"/>
      <c r="E139" s="80"/>
      <c r="F139" s="83"/>
    </row>
    <row r="140" s="110" customFormat="true" ht="38.25" hidden="false" customHeight="false" outlineLevel="0" collapsed="false">
      <c r="A140" s="99" t="n">
        <v>13</v>
      </c>
      <c r="B140" s="77" t="s">
        <v>90</v>
      </c>
      <c r="C140" s="88" t="n">
        <v>1</v>
      </c>
      <c r="D140" s="89" t="s">
        <v>37</v>
      </c>
      <c r="E140" s="71" t="n">
        <v>0</v>
      </c>
      <c r="F140" s="72" t="n">
        <f aca="false">PRODUCT(C140,E140)</f>
        <v>0</v>
      </c>
    </row>
    <row r="141" s="40" customFormat="true" ht="10.5" hidden="false" customHeight="true" outlineLevel="0" collapsed="false">
      <c r="A141" s="99"/>
      <c r="B141" s="87"/>
      <c r="C141" s="88"/>
      <c r="D141" s="89"/>
      <c r="E141" s="80"/>
      <c r="F141" s="83"/>
    </row>
    <row r="142" s="111" customFormat="true" ht="51" hidden="false" customHeight="false" outlineLevel="0" collapsed="false">
      <c r="A142" s="99" t="n">
        <v>14</v>
      </c>
      <c r="B142" s="77" t="s">
        <v>91</v>
      </c>
      <c r="C142" s="88" t="n">
        <v>4</v>
      </c>
      <c r="D142" s="89" t="s">
        <v>37</v>
      </c>
      <c r="E142" s="71" t="n">
        <v>0</v>
      </c>
      <c r="F142" s="72" t="n">
        <f aca="false">PRODUCT(C142,E142)</f>
        <v>0</v>
      </c>
    </row>
    <row r="143" s="40" customFormat="true" ht="10.5" hidden="false" customHeight="true" outlineLevel="0" collapsed="false">
      <c r="A143" s="99"/>
      <c r="B143" s="87"/>
      <c r="C143" s="88"/>
      <c r="D143" s="89"/>
      <c r="E143" s="80"/>
      <c r="F143" s="83"/>
    </row>
    <row r="144" s="113" customFormat="true" ht="38.25" hidden="false" customHeight="false" outlineLevel="0" collapsed="false">
      <c r="A144" s="99" t="n">
        <v>15</v>
      </c>
      <c r="B144" s="77" t="s">
        <v>92</v>
      </c>
      <c r="C144" s="88"/>
      <c r="D144" s="89"/>
      <c r="E144" s="80"/>
      <c r="F144" s="112"/>
    </row>
    <row r="145" s="110" customFormat="true" ht="25.5" hidden="false" customHeight="false" outlineLevel="0" collapsed="false">
      <c r="A145" s="99"/>
      <c r="B145" s="77" t="s">
        <v>93</v>
      </c>
      <c r="C145" s="70" t="n">
        <v>25</v>
      </c>
      <c r="D145" s="37" t="s">
        <v>94</v>
      </c>
      <c r="E145" s="71" t="n">
        <v>0</v>
      </c>
      <c r="F145" s="72" t="n">
        <f aca="false">PRODUCT(C145,E145)</f>
        <v>0</v>
      </c>
      <c r="G145" s="114"/>
    </row>
    <row r="146" s="110" customFormat="true" ht="25.5" hidden="false" customHeight="false" outlineLevel="0" collapsed="false">
      <c r="A146" s="99"/>
      <c r="B146" s="77" t="s">
        <v>95</v>
      </c>
      <c r="C146" s="70" t="n">
        <v>35</v>
      </c>
      <c r="D146" s="37" t="s">
        <v>94</v>
      </c>
      <c r="E146" s="71" t="n">
        <v>0</v>
      </c>
      <c r="F146" s="72" t="n">
        <f aca="false">PRODUCT(C146,E146)</f>
        <v>0</v>
      </c>
    </row>
    <row r="147" s="110" customFormat="true" ht="25.5" hidden="false" customHeight="false" outlineLevel="0" collapsed="false">
      <c r="A147" s="99"/>
      <c r="B147" s="77" t="s">
        <v>96</v>
      </c>
      <c r="C147" s="70" t="n">
        <v>160</v>
      </c>
      <c r="D147" s="37" t="s">
        <v>94</v>
      </c>
      <c r="E147" s="71" t="n">
        <v>0</v>
      </c>
      <c r="F147" s="72" t="n">
        <f aca="false">PRODUCT(C147,E147)</f>
        <v>0</v>
      </c>
    </row>
    <row r="148" s="40" customFormat="true" ht="25.5" hidden="false" customHeight="false" outlineLevel="0" collapsed="false">
      <c r="A148" s="99"/>
      <c r="B148" s="77" t="s">
        <v>97</v>
      </c>
      <c r="C148" s="70" t="n">
        <v>560</v>
      </c>
      <c r="D148" s="37" t="s">
        <v>94</v>
      </c>
      <c r="E148" s="71" t="n">
        <v>0</v>
      </c>
      <c r="F148" s="72" t="n">
        <f aca="false">PRODUCT(C148,E148)</f>
        <v>0</v>
      </c>
    </row>
    <row r="149" s="115" customFormat="true" ht="25.5" hidden="false" customHeight="false" outlineLevel="0" collapsed="false">
      <c r="A149" s="99"/>
      <c r="B149" s="77" t="s">
        <v>98</v>
      </c>
      <c r="C149" s="70" t="n">
        <v>110</v>
      </c>
      <c r="D149" s="37" t="s">
        <v>94</v>
      </c>
      <c r="E149" s="71" t="n">
        <v>0</v>
      </c>
      <c r="F149" s="72" t="n">
        <f aca="false">PRODUCT(C149,E149)</f>
        <v>0</v>
      </c>
    </row>
    <row r="150" s="115" customFormat="true" ht="25.5" hidden="false" customHeight="false" outlineLevel="0" collapsed="false">
      <c r="A150" s="99"/>
      <c r="B150" s="77" t="s">
        <v>99</v>
      </c>
      <c r="C150" s="70" t="n">
        <v>180</v>
      </c>
      <c r="D150" s="37" t="s">
        <v>94</v>
      </c>
      <c r="E150" s="71" t="n">
        <v>0</v>
      </c>
      <c r="F150" s="72" t="n">
        <f aca="false">PRODUCT(C150,E150)</f>
        <v>0</v>
      </c>
    </row>
    <row r="151" s="40" customFormat="true" ht="10.5" hidden="false" customHeight="true" outlineLevel="0" collapsed="false">
      <c r="A151" s="99"/>
      <c r="B151" s="87"/>
      <c r="C151" s="88"/>
      <c r="D151" s="89"/>
      <c r="E151" s="80"/>
      <c r="F151" s="83"/>
    </row>
    <row r="152" customFormat="false" ht="76.5" hidden="false" customHeight="false" outlineLevel="0" collapsed="false">
      <c r="A152" s="99" t="n">
        <v>16</v>
      </c>
      <c r="B152" s="77" t="s">
        <v>100</v>
      </c>
      <c r="C152" s="88" t="n">
        <v>3</v>
      </c>
      <c r="D152" s="89" t="s">
        <v>37</v>
      </c>
      <c r="E152" s="71" t="n">
        <v>0</v>
      </c>
      <c r="F152" s="72" t="n">
        <f aca="false">PRODUCT(C152,E152)</f>
        <v>0</v>
      </c>
    </row>
    <row r="153" s="40" customFormat="true" ht="10.5" hidden="false" customHeight="true" outlineLevel="0" collapsed="false">
      <c r="A153" s="99"/>
      <c r="B153" s="87"/>
      <c r="C153" s="88"/>
      <c r="D153" s="89"/>
      <c r="E153" s="80"/>
      <c r="F153" s="83"/>
    </row>
    <row r="154" customFormat="false" ht="38.25" hidden="false" customHeight="false" outlineLevel="0" collapsed="false">
      <c r="A154" s="99" t="n">
        <v>17</v>
      </c>
      <c r="B154" s="77" t="s">
        <v>101</v>
      </c>
      <c r="C154" s="88" t="n">
        <v>3</v>
      </c>
      <c r="D154" s="89" t="s">
        <v>37</v>
      </c>
      <c r="E154" s="71" t="n">
        <v>0</v>
      </c>
      <c r="F154" s="72" t="n">
        <f aca="false">PRODUCT(C154,E154)</f>
        <v>0</v>
      </c>
    </row>
    <row r="155" s="40" customFormat="true" ht="10.5" hidden="false" customHeight="true" outlineLevel="0" collapsed="false">
      <c r="A155" s="99"/>
      <c r="B155" s="87"/>
      <c r="C155" s="88"/>
      <c r="D155" s="89"/>
      <c r="E155" s="80"/>
      <c r="F155" s="83"/>
    </row>
    <row r="156" customFormat="false" ht="38.25" hidden="false" customHeight="false" outlineLevel="0" collapsed="false">
      <c r="A156" s="99" t="n">
        <v>18</v>
      </c>
      <c r="B156" s="105" t="s">
        <v>102</v>
      </c>
      <c r="C156" s="116" t="n">
        <v>20</v>
      </c>
      <c r="D156" s="106" t="s">
        <v>94</v>
      </c>
      <c r="E156" s="71" t="n">
        <v>0</v>
      </c>
      <c r="F156" s="72" t="n">
        <f aca="false">PRODUCT(C156,E156)</f>
        <v>0</v>
      </c>
    </row>
    <row r="157" s="40" customFormat="true" ht="10.5" hidden="false" customHeight="true" outlineLevel="0" collapsed="false">
      <c r="A157" s="99"/>
      <c r="B157" s="87"/>
      <c r="C157" s="88"/>
      <c r="D157" s="89"/>
      <c r="E157" s="80"/>
      <c r="F157" s="83"/>
    </row>
    <row r="158" customFormat="false" ht="38.25" hidden="false" customHeight="false" outlineLevel="0" collapsed="false">
      <c r="A158" s="99" t="n">
        <v>19</v>
      </c>
      <c r="B158" s="77" t="s">
        <v>103</v>
      </c>
      <c r="C158" s="70" t="n">
        <v>2</v>
      </c>
      <c r="D158" s="37" t="s">
        <v>37</v>
      </c>
      <c r="E158" s="71" t="n">
        <v>0</v>
      </c>
      <c r="F158" s="72" t="n">
        <f aca="false">PRODUCT(C158,E158)</f>
        <v>0</v>
      </c>
    </row>
    <row r="159" s="40" customFormat="true" ht="10.5" hidden="false" customHeight="true" outlineLevel="0" collapsed="false">
      <c r="A159" s="99"/>
      <c r="B159" s="87"/>
      <c r="C159" s="88"/>
      <c r="D159" s="89"/>
      <c r="E159" s="80"/>
      <c r="F159" s="83"/>
    </row>
    <row r="160" customFormat="false" ht="25.5" hidden="false" customHeight="false" outlineLevel="0" collapsed="false">
      <c r="A160" s="99" t="n">
        <v>20</v>
      </c>
      <c r="B160" s="77" t="s">
        <v>104</v>
      </c>
      <c r="C160" s="88" t="n">
        <v>230</v>
      </c>
      <c r="D160" s="89" t="s">
        <v>94</v>
      </c>
      <c r="E160" s="71" t="n">
        <v>0</v>
      </c>
      <c r="F160" s="72" t="n">
        <f aca="false">PRODUCT(C160,E160)</f>
        <v>0</v>
      </c>
    </row>
    <row r="161" s="40" customFormat="true" ht="10.5" hidden="false" customHeight="true" outlineLevel="0" collapsed="false">
      <c r="A161" s="99"/>
      <c r="B161" s="87"/>
      <c r="C161" s="88"/>
      <c r="D161" s="89"/>
      <c r="E161" s="80"/>
      <c r="F161" s="83"/>
    </row>
    <row r="162" customFormat="false" ht="25.5" hidden="false" customHeight="false" outlineLevel="0" collapsed="false">
      <c r="A162" s="99" t="n">
        <v>21</v>
      </c>
      <c r="B162" s="77" t="s">
        <v>105</v>
      </c>
      <c r="C162" s="88" t="n">
        <v>25</v>
      </c>
      <c r="D162" s="89" t="s">
        <v>94</v>
      </c>
      <c r="E162" s="71" t="n">
        <v>0</v>
      </c>
      <c r="F162" s="72" t="n">
        <f aca="false">PRODUCT(C162,E162)</f>
        <v>0</v>
      </c>
    </row>
    <row r="163" s="40" customFormat="true" ht="10.5" hidden="false" customHeight="true" outlineLevel="0" collapsed="false">
      <c r="A163" s="99"/>
      <c r="B163" s="87"/>
      <c r="C163" s="88"/>
      <c r="D163" s="89"/>
      <c r="E163" s="80"/>
      <c r="F163" s="83"/>
    </row>
    <row r="164" customFormat="false" ht="63.75" hidden="false" customHeight="false" outlineLevel="0" collapsed="false">
      <c r="A164" s="99" t="n">
        <v>22</v>
      </c>
      <c r="B164" s="77" t="s">
        <v>106</v>
      </c>
      <c r="C164" s="36" t="n">
        <v>12</v>
      </c>
      <c r="D164" s="37" t="s">
        <v>37</v>
      </c>
      <c r="E164" s="71" t="n">
        <v>0</v>
      </c>
      <c r="F164" s="72" t="n">
        <f aca="false">PRODUCT(C164,E164)</f>
        <v>0</v>
      </c>
    </row>
    <row r="165" s="40" customFormat="true" ht="10.5" hidden="false" customHeight="true" outlineLevel="0" collapsed="false">
      <c r="A165" s="99"/>
      <c r="B165" s="87"/>
      <c r="C165" s="88"/>
      <c r="D165" s="89"/>
      <c r="E165" s="80"/>
      <c r="F165" s="83"/>
    </row>
    <row r="166" customFormat="false" ht="38.25" hidden="false" customHeight="false" outlineLevel="0" collapsed="false">
      <c r="A166" s="99" t="n">
        <v>23</v>
      </c>
      <c r="B166" s="77" t="s">
        <v>107</v>
      </c>
      <c r="C166" s="36" t="n">
        <v>1</v>
      </c>
      <c r="D166" s="37" t="s">
        <v>17</v>
      </c>
      <c r="E166" s="71" t="n">
        <v>0</v>
      </c>
      <c r="F166" s="72" t="n">
        <f aca="false">PRODUCT(C166,E166)</f>
        <v>0</v>
      </c>
    </row>
    <row r="167" s="40" customFormat="true" ht="10.5" hidden="false" customHeight="true" outlineLevel="0" collapsed="false">
      <c r="A167" s="99"/>
      <c r="B167" s="87"/>
      <c r="C167" s="88"/>
      <c r="D167" s="89"/>
      <c r="E167" s="80"/>
      <c r="F167" s="83"/>
    </row>
    <row r="168" customFormat="false" ht="38.25" hidden="false" customHeight="false" outlineLevel="0" collapsed="false">
      <c r="A168" s="99" t="n">
        <v>24</v>
      </c>
      <c r="B168" s="77" t="s">
        <v>108</v>
      </c>
      <c r="C168" s="88" t="n">
        <v>1</v>
      </c>
      <c r="D168" s="89" t="s">
        <v>17</v>
      </c>
      <c r="E168" s="71" t="n">
        <v>0</v>
      </c>
      <c r="F168" s="72" t="n">
        <f aca="false">PRODUCT(C168,E168)</f>
        <v>0</v>
      </c>
    </row>
    <row r="169" s="40" customFormat="true" ht="10.5" hidden="false" customHeight="true" outlineLevel="0" collapsed="false">
      <c r="A169" s="99"/>
      <c r="B169" s="87"/>
      <c r="C169" s="88"/>
      <c r="D169" s="89"/>
      <c r="E169" s="80"/>
      <c r="F169" s="83"/>
    </row>
    <row r="170" customFormat="false" ht="38.25" hidden="false" customHeight="false" outlineLevel="0" collapsed="false">
      <c r="A170" s="99" t="n">
        <v>25</v>
      </c>
      <c r="B170" s="77" t="s">
        <v>109</v>
      </c>
      <c r="C170" s="117" t="n">
        <v>1</v>
      </c>
      <c r="D170" s="89" t="s">
        <v>17</v>
      </c>
      <c r="E170" s="71" t="n">
        <v>0</v>
      </c>
      <c r="F170" s="72" t="n">
        <f aca="false">PRODUCT(C170,E170)</f>
        <v>0</v>
      </c>
    </row>
    <row r="171" s="40" customFormat="true" ht="10.5" hidden="false" customHeight="true" outlineLevel="0" collapsed="false">
      <c r="A171" s="99"/>
      <c r="B171" s="87"/>
      <c r="C171" s="88"/>
      <c r="D171" s="89"/>
      <c r="E171" s="80"/>
      <c r="F171" s="83"/>
    </row>
    <row r="172" s="33" customFormat="true" ht="16.5" hidden="false" customHeight="false" outlineLevel="0" collapsed="false">
      <c r="A172" s="92"/>
      <c r="B172" s="93" t="s">
        <v>110</v>
      </c>
      <c r="C172" s="94"/>
      <c r="D172" s="95"/>
      <c r="E172" s="96"/>
      <c r="F172" s="97" t="n">
        <f aca="false">SUM(F111:F170)</f>
        <v>0</v>
      </c>
      <c r="G172" s="98"/>
    </row>
    <row r="173" customFormat="false" ht="12.75" hidden="false" customHeight="false" outlineLevel="0" collapsed="false">
      <c r="A173" s="99"/>
      <c r="B173" s="77"/>
      <c r="C173" s="117"/>
      <c r="D173" s="89"/>
      <c r="E173" s="80"/>
    </row>
    <row r="174" customFormat="false" ht="12.75" hidden="false" customHeight="false" outlineLevel="0" collapsed="false">
      <c r="A174" s="99"/>
      <c r="B174" s="77"/>
      <c r="C174" s="117"/>
      <c r="D174" s="89"/>
      <c r="E174" s="80"/>
    </row>
    <row r="175" customFormat="false" ht="15.75" hidden="false" customHeight="false" outlineLevel="0" collapsed="false">
      <c r="A175" s="99"/>
      <c r="B175" s="118" t="s">
        <v>111</v>
      </c>
      <c r="C175" s="117"/>
      <c r="D175" s="89"/>
      <c r="E175" s="80"/>
    </row>
    <row r="176" s="40" customFormat="true" ht="10.5" hidden="false" customHeight="true" outlineLevel="0" collapsed="false">
      <c r="A176" s="99"/>
      <c r="B176" s="87"/>
      <c r="C176" s="88"/>
      <c r="D176" s="89"/>
      <c r="E176" s="80"/>
      <c r="F176" s="83"/>
    </row>
    <row r="177" customFormat="false" ht="38.25" hidden="false" customHeight="false" outlineLevel="0" collapsed="false">
      <c r="A177" s="99" t="n">
        <v>1</v>
      </c>
      <c r="B177" s="77" t="s">
        <v>112</v>
      </c>
      <c r="C177" s="88" t="n">
        <v>1</v>
      </c>
      <c r="D177" s="89" t="s">
        <v>17</v>
      </c>
      <c r="E177" s="71" t="n">
        <v>0</v>
      </c>
      <c r="F177" s="72" t="n">
        <f aca="false">PRODUCT(C177,E177)</f>
        <v>0</v>
      </c>
    </row>
    <row r="178" customFormat="false" ht="25.5" hidden="false" customHeight="false" outlineLevel="0" collapsed="false">
      <c r="A178" s="99" t="n">
        <v>2</v>
      </c>
      <c r="B178" s="77" t="s">
        <v>113</v>
      </c>
      <c r="C178" s="88" t="n">
        <v>1</v>
      </c>
      <c r="D178" s="89" t="s">
        <v>17</v>
      </c>
      <c r="E178" s="71" t="n">
        <v>0</v>
      </c>
      <c r="F178" s="72" t="n">
        <f aca="false">PRODUCT(C178,E178)</f>
        <v>0</v>
      </c>
    </row>
    <row r="179" customFormat="false" ht="38.25" hidden="false" customHeight="false" outlineLevel="0" collapsed="false">
      <c r="A179" s="99" t="n">
        <v>3</v>
      </c>
      <c r="B179" s="77" t="s">
        <v>114</v>
      </c>
      <c r="C179" s="88" t="n">
        <v>1</v>
      </c>
      <c r="D179" s="89" t="s">
        <v>17</v>
      </c>
      <c r="E179" s="71" t="n">
        <v>0</v>
      </c>
      <c r="F179" s="72" t="n">
        <f aca="false">PRODUCT(C179,E179)</f>
        <v>0</v>
      </c>
    </row>
    <row r="180" s="40" customFormat="true" ht="10.5" hidden="false" customHeight="true" outlineLevel="0" collapsed="false">
      <c r="A180" s="99"/>
      <c r="B180" s="87"/>
      <c r="C180" s="88"/>
      <c r="D180" s="89"/>
      <c r="E180" s="80"/>
      <c r="F180" s="83"/>
    </row>
    <row r="181" s="33" customFormat="true" ht="16.5" hidden="false" customHeight="false" outlineLevel="0" collapsed="false">
      <c r="A181" s="92"/>
      <c r="B181" s="93" t="s">
        <v>115</v>
      </c>
      <c r="C181" s="94"/>
      <c r="D181" s="95"/>
      <c r="E181" s="96"/>
      <c r="F181" s="97" t="n">
        <f aca="false">SUM(F177:F179)</f>
        <v>0</v>
      </c>
      <c r="G181" s="98"/>
    </row>
    <row r="182" customFormat="false" ht="12.75" hidden="false" customHeight="false" outlineLevel="0" collapsed="false">
      <c r="A182" s="99"/>
      <c r="B182" s="77"/>
      <c r="C182" s="88"/>
      <c r="D182" s="89"/>
      <c r="E182" s="64"/>
    </row>
    <row r="183" customFormat="false" ht="12.75" hidden="false" customHeight="false" outlineLevel="0" collapsed="false">
      <c r="A183" s="99"/>
      <c r="B183" s="77"/>
      <c r="C183" s="88"/>
      <c r="D183" s="89"/>
      <c r="E183" s="64"/>
    </row>
    <row r="184" customFormat="false" ht="15.75" hidden="false" customHeight="false" outlineLevel="0" collapsed="false">
      <c r="A184" s="99"/>
      <c r="B184" s="118" t="s">
        <v>116</v>
      </c>
      <c r="C184" s="117"/>
      <c r="D184" s="89"/>
      <c r="E184" s="80"/>
    </row>
    <row r="185" s="40" customFormat="true" ht="10.5" hidden="false" customHeight="true" outlineLevel="0" collapsed="false">
      <c r="A185" s="99"/>
      <c r="B185" s="87"/>
      <c r="C185" s="88"/>
      <c r="D185" s="89"/>
      <c r="E185" s="80"/>
      <c r="F185" s="83"/>
    </row>
    <row r="186" customFormat="false" ht="25.5" hidden="false" customHeight="false" outlineLevel="0" collapsed="false">
      <c r="A186" s="99" t="n">
        <v>1</v>
      </c>
      <c r="B186" s="77" t="s">
        <v>117</v>
      </c>
      <c r="C186" s="88" t="n">
        <v>3</v>
      </c>
      <c r="D186" s="89" t="s">
        <v>118</v>
      </c>
      <c r="E186" s="71"/>
      <c r="F186" s="119" t="n">
        <f aca="false">SUM(F23:F26)*0.03</f>
        <v>0</v>
      </c>
    </row>
    <row r="187" customFormat="false" ht="25.5" hidden="false" customHeight="false" outlineLevel="0" collapsed="false">
      <c r="A187" s="99" t="n">
        <v>2</v>
      </c>
      <c r="B187" s="77" t="s">
        <v>119</v>
      </c>
      <c r="C187" s="88" t="n">
        <v>3</v>
      </c>
      <c r="D187" s="89" t="s">
        <v>118</v>
      </c>
      <c r="E187" s="71"/>
      <c r="F187" s="119" t="n">
        <f aca="false">SUM(F23:F26)*0.03</f>
        <v>0</v>
      </c>
    </row>
    <row r="188" customFormat="false" ht="25.5" hidden="false" customHeight="false" outlineLevel="0" collapsed="false">
      <c r="A188" s="99" t="n">
        <v>3</v>
      </c>
      <c r="B188" s="77" t="s">
        <v>120</v>
      </c>
      <c r="C188" s="88" t="n">
        <v>5</v>
      </c>
      <c r="D188" s="89" t="s">
        <v>118</v>
      </c>
      <c r="E188" s="71"/>
      <c r="F188" s="119" t="n">
        <f aca="false">SUM(F23:F26)*0.05</f>
        <v>0</v>
      </c>
    </row>
    <row r="189" s="40" customFormat="true" ht="10.5" hidden="false" customHeight="true" outlineLevel="0" collapsed="false">
      <c r="A189" s="99"/>
      <c r="B189" s="87"/>
      <c r="C189" s="88"/>
      <c r="D189" s="89"/>
      <c r="E189" s="80"/>
      <c r="F189" s="83"/>
    </row>
    <row r="190" s="33" customFormat="true" ht="16.5" hidden="false" customHeight="false" outlineLevel="0" collapsed="false">
      <c r="A190" s="92"/>
      <c r="B190" s="93" t="s">
        <v>121</v>
      </c>
      <c r="C190" s="94"/>
      <c r="D190" s="95"/>
      <c r="E190" s="96"/>
      <c r="F190" s="97" t="n">
        <f aca="false">SUM(F186:F188)</f>
        <v>0</v>
      </c>
      <c r="G190" s="98"/>
    </row>
    <row r="191" customFormat="false" ht="12.75" hidden="false" customHeight="false" outlineLevel="0" collapsed="false">
      <c r="A191" s="34"/>
      <c r="B191" s="77"/>
      <c r="C191" s="88"/>
      <c r="D191" s="89"/>
      <c r="E191" s="80"/>
    </row>
    <row r="192" customFormat="false" ht="12.75" hidden="false" customHeight="false" outlineLevel="0" collapsed="false">
      <c r="A192" s="104"/>
      <c r="B192" s="87"/>
      <c r="C192" s="88"/>
      <c r="D192" s="89"/>
      <c r="E192" s="75"/>
    </row>
    <row r="193" customFormat="false" ht="14.25" hidden="false" customHeight="false" outlineLevel="0" collapsed="false">
      <c r="A193" s="104"/>
      <c r="B193" s="87"/>
      <c r="C193" s="88"/>
      <c r="D193" s="89"/>
      <c r="E193" s="120"/>
    </row>
    <row r="194" customFormat="false" ht="14.25" hidden="false" customHeight="false" outlineLevel="0" collapsed="false">
      <c r="A194" s="86"/>
      <c r="B194" s="87"/>
      <c r="C194" s="88"/>
      <c r="D194" s="89"/>
      <c r="E194" s="120"/>
    </row>
    <row r="195" customFormat="false" ht="12.75" hidden="false" customHeight="false" outlineLevel="0" collapsed="false">
      <c r="A195" s="86"/>
      <c r="B195" s="87"/>
      <c r="C195" s="88"/>
      <c r="D195" s="89"/>
    </row>
    <row r="196" customFormat="false" ht="12.75" hidden="false" customHeight="false" outlineLevel="0" collapsed="false">
      <c r="A196" s="104"/>
      <c r="B196" s="87"/>
      <c r="C196" s="88"/>
      <c r="D196" s="89"/>
    </row>
    <row r="197" customFormat="false" ht="12.75" hidden="false" customHeight="false" outlineLevel="0" collapsed="false">
      <c r="A197" s="104"/>
      <c r="B197" s="87"/>
      <c r="C197" s="88"/>
      <c r="D197" s="89"/>
    </row>
    <row r="198" customFormat="false" ht="12.75" hidden="false" customHeight="false" outlineLevel="0" collapsed="false">
      <c r="A198" s="104"/>
      <c r="B198" s="87"/>
      <c r="C198" s="88"/>
      <c r="D198" s="89"/>
    </row>
    <row r="199" customFormat="false" ht="12.75" hidden="false" customHeight="false" outlineLevel="0" collapsed="false">
      <c r="A199" s="104"/>
      <c r="B199" s="87"/>
      <c r="C199" s="88"/>
      <c r="D199" s="89"/>
    </row>
    <row r="200" customFormat="false" ht="12.75" hidden="false" customHeight="false" outlineLevel="0" collapsed="false">
      <c r="A200" s="5"/>
      <c r="B200" s="6"/>
      <c r="C200" s="7"/>
      <c r="D200" s="7"/>
      <c r="E200" s="7"/>
      <c r="F200" s="7"/>
    </row>
    <row r="201" customFormat="false" ht="12.75" hidden="false" customHeight="false" outlineLevel="0" collapsed="false">
      <c r="A201" s="5"/>
      <c r="B201" s="6"/>
      <c r="C201" s="7"/>
      <c r="D201" s="7"/>
      <c r="E201" s="7"/>
      <c r="F201" s="7"/>
    </row>
  </sheetData>
  <sheetProtection sheet="true" password="f6df"/>
  <printOptions headings="false" gridLines="false" gridLinesSet="true" horizontalCentered="false" verticalCentered="false"/>
  <pageMargins left="0.984027777777778" right="0.472222222222222" top="0.528472222222222" bottom="0.550694444444445" header="0.31527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 &amp;P od &amp;N</oddFooter>
  </headerFooter>
  <rowBreaks count="5" manualBreakCount="5">
    <brk id="42" man="true" max="16383" min="0"/>
    <brk id="75" man="true" max="16383" min="0"/>
    <brk id="107" man="true" max="16383" min="0"/>
    <brk id="173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14:30Z</dcterms:created>
  <dc:creator>ELEKTRA</dc:creator>
  <dc:description/>
  <dc:language>en-US</dc:language>
  <cp:lastModifiedBy>SG</cp:lastModifiedBy>
  <cp:lastPrinted>2013-09-11T14:40:15Z</cp:lastPrinted>
  <dcterms:modified xsi:type="dcterms:W3CDTF">2013-09-12T20:24:20Z</dcterms:modified>
  <cp:revision>0</cp:revision>
  <dc:subject/>
  <dc:title/>
</cp:coreProperties>
</file>